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  <sheet name="Дод 6.1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од 1'!$A$1:$F$131</definedName>
    <definedName function="false" hidden="false" localSheetId="3" name="_xlnm.Print_Area" vbProcedure="false">'Дод 3.1'!$A$1:$P$43</definedName>
    <definedName function="false" hidden="false" localSheetId="4" name="_xlnm.Print_Area" vbProcedure="false">'Дод 4'!$A$1:$P$23</definedName>
    <definedName function="false" hidden="false" localSheetId="6" name="_xlnm.Print_Area" vbProcedure="false">'Дод 6'!$A$1:$E$51</definedName>
    <definedName function="false" hidden="false" localSheetId="7" name="_xlnm.Print_Area" vbProcedure="false">'Дод 6.1'!$A$1:$G$30</definedName>
    <definedName function="false" hidden="false" localSheetId="2" name="_xlnm.Print_Area" vbProcedure="false">Дод3!$A$1:$P$51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78</xdr:row>
                <xdr:rowOff>3</xdr:rowOff>
              </xdr:from>
              <xdr:to>
                <xdr:col>8</xdr:col>
                <xdr:colOff>8</xdr:colOff>
                <xdr:row>183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21</xdr:rowOff>
              </xdr:from>
              <xdr:to>
                <xdr:col>5</xdr:col>
                <xdr:colOff>2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406">
  <si>
    <t xml:space="preserve">Додаток  1
до  рішення 5_ сесії                                    районної ради VIII скликання
 від 17.09.2021 р. №180</t>
  </si>
  <si>
    <t xml:space="preserve">від "__"_____2021  року №____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         (грн.)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 </t>
  </si>
  <si>
    <t xml:space="preserve">Рентна плата за спеціальне використання води водних об'єктів місцевого значення 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Рентна плата за користування надрами в цілях, не пов'язаних з видобуванням корисних копалин </t>
  </si>
  <si>
    <t xml:space="preserve">Рентна плата за користування надрами для видобування природного газу </t>
  </si>
  <si>
    <t xml:space="preserve">14000000 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 </t>
  </si>
  <si>
    <t xml:space="preserve"> 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r>
      <rPr>
        <b val="true"/>
        <i val="true"/>
        <sz val="14"/>
        <rFont val="Times New Roman"/>
        <family val="1"/>
        <charset val="204"/>
      </rPr>
      <t xml:space="preserve">Туристичний збір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i val="true"/>
        <sz val="14"/>
        <rFont val="Times New Roman"/>
        <family val="1"/>
        <charset val="204"/>
      </rPr>
      <t xml:space="preserve">Єдиний податок 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</t>
  </si>
  <si>
    <t xml:space="preserve">19000000 </t>
  </si>
  <si>
    <t xml:space="preserve">Інші податки та збори </t>
  </si>
  <si>
    <r>
      <rPr>
        <b val="true"/>
        <i val="true"/>
        <sz val="14"/>
        <rFont val="Times New Roman"/>
        <family val="1"/>
        <charset val="204"/>
      </rPr>
      <t xml:space="preserve">19010000</t>
    </r>
    <r>
      <rPr>
        <b val="true"/>
        <sz val="14"/>
        <rFont val="Times New Roman"/>
        <family val="1"/>
        <charset val="204"/>
      </rPr>
      <t xml:space="preserve"> </t>
    </r>
  </si>
  <si>
    <r>
      <rPr>
        <b val="true"/>
        <i val="true"/>
        <sz val="14"/>
        <rFont val="Times New Roman"/>
        <family val="1"/>
        <charset val="204"/>
      </rPr>
      <t xml:space="preserve">Екологічний податок</t>
    </r>
    <r>
      <rPr>
        <b val="true"/>
        <sz val="14"/>
        <rFont val="Times New Roman"/>
        <family val="1"/>
        <charset val="204"/>
      </rPr>
      <t xml:space="preserve"> </t>
    </r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21080900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0200 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 </t>
  </si>
  <si>
    <t xml:space="preserve">24160100 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25000000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 </t>
  </si>
  <si>
    <t xml:space="preserve">Кошти від продажу землі і нематеріальних активів 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</t>
  </si>
  <si>
    <t xml:space="preserve">50000000 </t>
  </si>
  <si>
    <t xml:space="preserve">Цільові фонди </t>
  </si>
  <si>
    <t xml:space="preserve">5011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</t>
  </si>
  <si>
    <t xml:space="preserve">Голова ради</t>
  </si>
  <si>
    <t xml:space="preserve">Ю.В. Фрінцко</t>
  </si>
  <si>
    <t xml:space="preserve">Додаток 2</t>
  </si>
  <si>
    <t xml:space="preserve">до  рішення ____5___ сесії</t>
  </si>
  <si>
    <t xml:space="preserve">районної ради   VІІІ      скликання</t>
  </si>
  <si>
    <t xml:space="preserve"> від 17.09.2021 р. №180</t>
  </si>
  <si>
    <t xml:space="preserve">Зміни до фінансування районного бюджету на 2021 рік</t>
  </si>
  <si>
    <t xml:space="preserve">07312200000_</t>
  </si>
  <si>
    <t xml:space="preserve">(код бюджету) </t>
  </si>
  <si>
    <t xml:space="preserve">(грн.)</t>
  </si>
  <si>
    <t xml:space="preserve">Найменування 
згідно з класифікацією фінансування бюджету</t>
  </si>
  <si>
    <t xml:space="preserve">Загальний фонд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(спеціальний фонд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 Додаток 3</t>
  </si>
  <si>
    <t xml:space="preserve"> до рішення __5 сесії</t>
  </si>
  <si>
    <t xml:space="preserve"> районної ради   VІІІ   скликання</t>
  </si>
  <si>
    <t xml:space="preserve">  від 17.09.2021 р. №180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ецина допомога населенню,що надається центрам первинної медичної (медико-санітарної)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813242</t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490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</t>
  </si>
  <si>
    <t xml:space="preserve">Ю.В.Фрінцко</t>
  </si>
  <si>
    <t xml:space="preserve">Додаток 3.1</t>
  </si>
  <si>
    <t xml:space="preserve"> до рішення _5_ сесії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доходів, спрямування залишку коштів районного бюджету, що утворився на 01.01.2021 р. (без залишку коштів субвенцій з державного бюджету), спрямування залишку коштів, що утворився на 01.01.2021 р. для надання кредиту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І. У межах змін обсягу доходів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ІІ. Спрямування залишку коштів районного бюджету, що утворився на 01.01.2021 р. (без залишку коштів субвенцій з державного бюджету)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ІІІ. Спрямування залишку коштів, що утворився на 01.01.2021 року для надання кредитів</t>
  </si>
  <si>
    <t xml:space="preserve">0218831</t>
  </si>
  <si>
    <t xml:space="preserve">8831</t>
  </si>
  <si>
    <t xml:space="preserve">1060</t>
  </si>
  <si>
    <t xml:space="preserve">Надання довгострокових кредитів, індивідуальним забудовникам житла на селі</t>
  </si>
  <si>
    <t xml:space="preserve">               Ю.В.Фрінцко</t>
  </si>
  <si>
    <t xml:space="preserve">Додаток 4</t>
  </si>
  <si>
    <t xml:space="preserve">до рішення  5  сесії</t>
  </si>
  <si>
    <t xml:space="preserve">районної ради  VІІІ скликання</t>
  </si>
  <si>
    <t xml:space="preserve">від 17.09.2021 р. №180</t>
  </si>
  <si>
    <t xml:space="preserve">                                                Зміни до кредитування районн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Надання довгострокових кредитів індивідуальним забудовникам житла на селі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до  рішення    сесії</t>
  </si>
  <si>
    <t xml:space="preserve">районної  ради VІІІ  скликання</t>
  </si>
  <si>
    <t xml:space="preserve">Зміни до переліку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ранскордонної співпраці Ужгородського району на 2021 року</t>
  </si>
  <si>
    <t xml:space="preserve">Рішення сесії районної ради від 17.09.2021 №175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Програма забезпечення виконання судових рішень та виконавчих документів на 2021 рік</t>
  </si>
  <si>
    <t xml:space="preserve">Рішення сесії районної ради від 17.09.2021 №173</t>
  </si>
  <si>
    <t xml:space="preserve">Багатопрофільна стаціонарна медична допомога населенню 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1 рік</t>
  </si>
  <si>
    <t xml:space="preserve">Рішення сесії райради від 05.03.2021 р. №73</t>
  </si>
  <si>
    <t xml:space="preserve">0218331</t>
  </si>
  <si>
    <t xml:space="preserve">Районна цільова програма "Власний дім" на 2021-2025 роки</t>
  </si>
  <si>
    <t xml:space="preserve">Рішення сесії райради від 05.03.2021 №74</t>
  </si>
  <si>
    <t xml:space="preserve">Програма комплексного противопаводкового захисту в басейні річки на 2016-2021 роки</t>
  </si>
  <si>
    <t xml:space="preserve">Рішення сесії райради від 04.03.2016 № 72     (зі змінами)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b val="true"/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Програма сприяння виконання рішень судів та інших виконавчих документів на 2021-2024 роки управління соціального захисту</t>
  </si>
  <si>
    <t xml:space="preserve">Рішення сесії районної ради від 17.09.2021 №174</t>
  </si>
  <si>
    <t xml:space="preserve">Про Програму розвитку та фінансової підтримки територіальних громад Ужгородського району на 2021 рік</t>
  </si>
  <si>
    <t xml:space="preserve">Рішення сесії райради від 18.06.2021 р. №144</t>
  </si>
  <si>
    <t xml:space="preserve">Інша субвенція з місцевого бюджету</t>
  </si>
  <si>
    <t xml:space="preserve">Всього</t>
  </si>
  <si>
    <t xml:space="preserve">Додаток 6</t>
  </si>
  <si>
    <t xml:space="preserve">до  рішення ___ сесії </t>
  </si>
  <si>
    <t xml:space="preserve">районної ради VIII скликання</t>
  </si>
  <si>
    <t xml:space="preserve">Зміни до міжбюджетних трансфертів на 2021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Найменування трансферту 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трансферту 2</t>
  </si>
  <si>
    <t xml:space="preserve">Найменування трансферту 3</t>
  </si>
  <si>
    <t xml:space="preserve">07100000000</t>
  </si>
  <si>
    <t xml:space="preserve">Обласний бюджет Закарпатської області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07551000000</t>
  </si>
  <si>
    <t xml:space="preserve">Бюджет Середнянської селищної територіальної громади</t>
  </si>
  <si>
    <t xml:space="preserve">07557000000</t>
  </si>
  <si>
    <t xml:space="preserve">Бюджет Тур'є-Реметівської територіальної громади</t>
  </si>
  <si>
    <t xml:space="preserve">ІІ. Трансферти із спеціального фонду бюджету</t>
  </si>
  <si>
    <t xml:space="preserve">Субвенція з місцевого бюджету на фінансове забезпечення будівництво, реконструкція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7542000000</t>
  </si>
  <si>
    <t xml:space="preserve">Бюджет Костринської сільської територіальної громади</t>
  </si>
  <si>
    <t xml:space="preserve">07506000000</t>
  </si>
  <si>
    <t xml:space="preserve">Бюджет Баранинської сільської територіальної громади</t>
  </si>
  <si>
    <t xml:space="preserve">УСЬОГО за розділами І, ІІ, у тому числі:</t>
  </si>
  <si>
    <t xml:space="preserve">Голова ради </t>
  </si>
  <si>
    <t xml:space="preserve">Додаток 6.1</t>
  </si>
  <si>
    <t xml:space="preserve">до  рішення _5_ сесії </t>
  </si>
  <si>
    <t xml:space="preserve">районної ради VIII скликання                                               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ід 17.09.2021 р. №180    </t>
    </r>
    <r>
      <rPr>
        <sz val="12"/>
        <rFont val="Times New Roman"/>
        <family val="1"/>
        <charset val="204"/>
      </rPr>
      <t xml:space="preserve">       </t>
    </r>
  </si>
  <si>
    <t xml:space="preserve">Зміни до обсягів субвенцій 
 територіальним громадам із районного бюджету на 2021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Трансферт іншим місцевим бюджетам</t>
  </si>
  <si>
    <t xml:space="preserve">Інші субвенції  з місцевого бюджету (КПКВК 371977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Вільний залишок коштів загального фонду районного бюджету</t>
  </si>
  <si>
    <t xml:space="preserve">Кошти, що передаються із загального фонду бюджету до бюджету розвитку( спеціального фонду) - вільний залишок коштів загального фонду</t>
  </si>
  <si>
    <t xml:space="preserve">Поточний ремонт приміщення  Гімназії у с.Пацканьово</t>
  </si>
  <si>
    <t xml:space="preserve">Бюджет Баранинської сільської територіальної громади </t>
  </si>
  <si>
    <t xml:space="preserve">Влаштування дитячого-спортивного майданчика по вул. Закарпатській в с. Барвінок, Ужгородського району, Закарпатської області</t>
  </si>
  <si>
    <t xml:space="preserve">Виготовлення ПКД на капітальний ремонт вулиці від буд. №66 до буд. №111 в с. Домашин, Костринської сільської ради, Ужгородського району</t>
  </si>
  <si>
    <t xml:space="preserve">Виготовлення ПКД на капільний ремонт вулиці від буд. №176 до буд. №5, з виїздом на автомобільну дорогу С 070203 Кострино-Люта, в с. Вишка, Костринської сільської ради, Ужгородського району</t>
  </si>
  <si>
    <t xml:space="preserve">Виготовлення ПКД для будівництва ЦНАПу у с. Кострино, буд. 47/а Ужгородського району Закарпатської області</t>
  </si>
  <si>
    <t xml:space="preserve">Виготовлення ПКД для капітального ремонту спортивного залу Лютянського закладу загальної середньої освіти І-ІІІ ступенів Костринської сільської ради Ужгородського району Закарпатської області, с.Люта, буд.672</t>
  </si>
  <si>
    <t xml:space="preserve">Бюджет Тур'є-Реметівської сільської територіальної громади</t>
  </si>
  <si>
    <t xml:space="preserve">Проведення поточних видатків по благоустрою населених пунктів Тур'я-Поляна і Полянська Гута</t>
  </si>
  <si>
    <t xml:space="preserve">На закупівлю медичного обладнення у АЗПСМ в селі Тур'я-Пасіка</t>
  </si>
  <si>
    <t xml:space="preserve">Реконструкція будівлі клубу під соціально-культурний центр (клуб, бібліотека, ФАП) у селі Мокра, б.60, Перечинського району, Закарпатської області</t>
  </si>
  <si>
    <t xml:space="preserve">                         Ю.В. Фрінцк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General"/>
    <numFmt numFmtId="172" formatCode="0"/>
    <numFmt numFmtId="173" formatCode="#,##0.00"/>
    <numFmt numFmtId="174" formatCode="0.00"/>
    <numFmt numFmtId="175" formatCode="#,##0.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1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10" fillId="8" borderId="3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0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2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1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Normal_Доходи" xfId="1252"/>
    <cellStyle name="’ћѓћ‚›‰" xfId="1253"/>
    <cellStyle name="Џђћ–…ќ’ќ›‰" xfId="1254"/>
    <cellStyle name="Акцент1" xfId="1255"/>
    <cellStyle name="Акцент2" xfId="1256"/>
    <cellStyle name="Акцент3" xfId="1257"/>
    <cellStyle name="Акцент4" xfId="1258"/>
    <cellStyle name="Акцент5" xfId="1259"/>
    <cellStyle name="Акцент6" xfId="1260"/>
    <cellStyle name="Акцентування1" xfId="1261"/>
    <cellStyle name="Акцентування2" xfId="1262"/>
    <cellStyle name="Акцентування3" xfId="1263"/>
    <cellStyle name="Акцентування4" xfId="1264"/>
    <cellStyle name="Акцентування5" xfId="1265"/>
    <cellStyle name="Акцентування6" xfId="1266"/>
    <cellStyle name="Ввід" xfId="1267"/>
    <cellStyle name="Вывод" xfId="1268"/>
    <cellStyle name="Вычисление" xfId="1269"/>
    <cellStyle name="Гарний" xfId="1270"/>
    <cellStyle name="Добре" xfId="1271"/>
    <cellStyle name="Зв'язана клітинка" xfId="1272"/>
    <cellStyle name="Звичайний 10" xfId="1273"/>
    <cellStyle name="Звичайний 11" xfId="1274"/>
    <cellStyle name="Звичайний 12" xfId="1275"/>
    <cellStyle name="Звичайний 13" xfId="1276"/>
    <cellStyle name="Звичайний 14" xfId="1277"/>
    <cellStyle name="Звичайний 15" xfId="1278"/>
    <cellStyle name="Звичайний 16" xfId="1279"/>
    <cellStyle name="Звичайний 17" xfId="1280"/>
    <cellStyle name="Звичайний 18" xfId="1281"/>
    <cellStyle name="Звичайний 19" xfId="1282"/>
    <cellStyle name="Звичайний 2" xfId="1283"/>
    <cellStyle name="Звичайний 20" xfId="1284"/>
    <cellStyle name="Звичайний 21" xfId="1285"/>
    <cellStyle name="Звичайний 22" xfId="1286"/>
    <cellStyle name="Звичайний 3" xfId="1287"/>
    <cellStyle name="Звичайний 4" xfId="1288"/>
    <cellStyle name="Звичайний 5" xfId="1289"/>
    <cellStyle name="Звичайний 6" xfId="1290"/>
    <cellStyle name="Звичайний 7" xfId="1291"/>
    <cellStyle name="Звичайний 8" xfId="1292"/>
    <cellStyle name="Звичайний 9" xfId="1293"/>
    <cellStyle name="Итог" xfId="1294"/>
    <cellStyle name="Колірна тема 1" xfId="1295"/>
    <cellStyle name="Колірна тема 2" xfId="1296"/>
    <cellStyle name="Колірна тема 3" xfId="1297"/>
    <cellStyle name="Колірна тема 4" xfId="1298"/>
    <cellStyle name="Колірна тема 5" xfId="1299"/>
    <cellStyle name="Колірна тема 6" xfId="1300"/>
    <cellStyle name="Контрольна клітинка" xfId="1301"/>
    <cellStyle name="Назва" xfId="1302"/>
    <cellStyle name="Нейтральний" xfId="1303"/>
    <cellStyle name="Нейтральный" xfId="1304"/>
    <cellStyle name="Обчислення" xfId="1305"/>
    <cellStyle name="Обычный 2" xfId="1306"/>
    <cellStyle name="Обычный 3" xfId="1307"/>
    <cellStyle name="Обычный 3 2" xfId="1308"/>
    <cellStyle name="Обычный_Додатки бюджет 2020 нова редакція після сесії" xfId="1309"/>
    <cellStyle name="Обычный_Додаток 4 2" xfId="1310"/>
    <cellStyle name="Обычный_Додаток 4 2_Додатки до р1шення по бюджету" xfId="1311"/>
    <cellStyle name="Обычный_Додаток 4 2_Додатки до р1шення по бюджету 2020" xfId="1312"/>
    <cellStyle name="Обычный_додаток до р1ш по прграмах" xfId="1313"/>
    <cellStyle name="Плохой" xfId="1314"/>
    <cellStyle name="Поганий" xfId="1315"/>
    <cellStyle name="Пояснение" xfId="1316"/>
    <cellStyle name="Примечание" xfId="1317"/>
    <cellStyle name="Примітка" xfId="1318"/>
    <cellStyle name="Підсумок" xfId="1319"/>
    <cellStyle name="Результат" xfId="1320"/>
    <cellStyle name="Середній" xfId="1321"/>
    <cellStyle name="Стиль 1" xfId="1322"/>
    <cellStyle name="Текст попередження" xfId="1323"/>
    <cellStyle name="Текст пояснення" xfId="1324"/>
    <cellStyle name="Тысячи [0]_Розподіл (2)" xfId="1325"/>
    <cellStyle name="Тысячи_Розподіл (2)" xfId="1326"/>
    <cellStyle name="Финансовый 2" xfId="1327"/>
    <cellStyle name="Фінансовий 2" xfId="1328"/>
    <cellStyle name="Фінансовий 3" xfId="1329"/>
    <cellStyle name="Хороший" xfId="1330"/>
    <cellStyle name="”љ‘ђћ‚ђќќ›‰" xfId="1331"/>
    <cellStyle name="”ќђќ‘ћ‚›‰" xfId="1332"/>
    <cellStyle name="„…ќ…†ќ›‰" xfId="1333"/>
    <cellStyle name="‡ђѓћ‹ћ‚ћљ1" xfId="1334"/>
    <cellStyle name="‡ђѓћ‹ћ‚ћљ2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8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3.55"/>
    <col collapsed="false" customWidth="true" hidden="false" outlineLevel="0" max="6" min="6" style="0" width="13.87"/>
  </cols>
  <sheetData>
    <row r="1" s="4" customFormat="true" ht="77.25" hidden="false" customHeight="true" outlineLevel="0" collapsed="false">
      <c r="A1" s="1"/>
      <c r="B1" s="2"/>
      <c r="C1" s="2"/>
      <c r="D1" s="3" t="s">
        <v>0</v>
      </c>
      <c r="E1" s="3"/>
      <c r="F1" s="3"/>
    </row>
    <row r="2" s="4" customFormat="true" ht="21.75" hidden="false" customHeight="true" outlineLevel="0" collapsed="false">
      <c r="A2" s="1"/>
      <c r="B2" s="2"/>
      <c r="C2" s="2"/>
      <c r="D2" s="3" t="s">
        <v>1</v>
      </c>
      <c r="E2" s="3"/>
      <c r="F2" s="3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22.8" hidden="false" customHeight="false" outlineLevel="0" collapsed="false">
      <c r="A4" s="6" t="s">
        <v>3</v>
      </c>
      <c r="B4" s="6"/>
      <c r="C4" s="6"/>
      <c r="D4" s="7"/>
      <c r="E4" s="7"/>
      <c r="F4" s="7"/>
    </row>
    <row r="5" s="4" customFormat="true" ht="15.6" hidden="false" customHeight="false" outlineLevel="0" collapsed="false">
      <c r="A5" s="8" t="s">
        <v>4</v>
      </c>
      <c r="B5" s="8"/>
      <c r="C5" s="7"/>
      <c r="D5" s="7"/>
      <c r="E5" s="7"/>
      <c r="F5" s="7"/>
    </row>
    <row r="6" s="4" customFormat="true" ht="15.6" hidden="false" customHeight="false" outlineLevel="0" collapsed="false">
      <c r="C6" s="2"/>
      <c r="D6" s="2"/>
      <c r="E6" s="2"/>
      <c r="F6" s="2" t="s">
        <v>5</v>
      </c>
    </row>
    <row r="7" s="4" customFormat="true" ht="13.8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/>
    </row>
    <row r="8" s="4" customFormat="true" ht="78.75" hidden="false" customHeight="true" outlineLevel="0" collapsed="false">
      <c r="A8" s="9"/>
      <c r="B8" s="10"/>
      <c r="C8" s="11"/>
      <c r="D8" s="12"/>
      <c r="E8" s="12" t="s">
        <v>11</v>
      </c>
      <c r="F8" s="12" t="s">
        <v>12</v>
      </c>
    </row>
    <row r="9" s="16" customFormat="true" ht="21.75" hidden="true" customHeight="true" outlineLevel="0" collapsed="false">
      <c r="A9" s="13" t="n">
        <v>10000000</v>
      </c>
      <c r="B9" s="13" t="s">
        <v>13</v>
      </c>
      <c r="C9" s="14" t="n">
        <f aca="false">D9+E9</f>
        <v>0</v>
      </c>
      <c r="D9" s="15" t="n">
        <f aca="false">D10+D19+D30+D32+D53</f>
        <v>0</v>
      </c>
      <c r="E9" s="15" t="n">
        <f aca="false">E10+E19+E30+E32+E53</f>
        <v>0</v>
      </c>
      <c r="F9" s="15" t="n">
        <f aca="false">F10+F19+F30+F32+F53</f>
        <v>0</v>
      </c>
    </row>
    <row r="10" s="16" customFormat="true" ht="52.2" hidden="true" customHeight="false" outlineLevel="0" collapsed="false">
      <c r="A10" s="17" t="n">
        <v>11000000</v>
      </c>
      <c r="B10" s="17" t="s">
        <v>14</v>
      </c>
      <c r="C10" s="18" t="n">
        <f aca="false">D10+E10</f>
        <v>0</v>
      </c>
      <c r="D10" s="19" t="n">
        <f aca="false">D11+D17</f>
        <v>0</v>
      </c>
      <c r="E10" s="19" t="n">
        <f aca="false">E11+E17</f>
        <v>0</v>
      </c>
      <c r="F10" s="19" t="n">
        <f aca="false">F11+F17</f>
        <v>0</v>
      </c>
    </row>
    <row r="11" s="16" customFormat="true" ht="18" hidden="true" customHeight="false" outlineLevel="0" collapsed="false">
      <c r="A11" s="20" t="n">
        <v>11010000</v>
      </c>
      <c r="B11" s="21" t="s">
        <v>15</v>
      </c>
      <c r="C11" s="22" t="n">
        <f aca="false">D11+E11</f>
        <v>0</v>
      </c>
      <c r="D11" s="23" t="n">
        <f aca="false">D12+D13+D14+D15+D16</f>
        <v>0</v>
      </c>
      <c r="E11" s="23" t="n">
        <f aca="false">E12+E13+E14+E15+E16</f>
        <v>0</v>
      </c>
      <c r="F11" s="23" t="n">
        <f aca="false">F12+F13+F14+F15+F16</f>
        <v>0</v>
      </c>
    </row>
    <row r="12" s="16" customFormat="true" ht="90" hidden="true" customHeight="false" outlineLevel="0" collapsed="false">
      <c r="A12" s="24" t="s">
        <v>16</v>
      </c>
      <c r="B12" s="24" t="s">
        <v>17</v>
      </c>
      <c r="C12" s="25" t="n">
        <f aca="false">D12+E12</f>
        <v>0</v>
      </c>
      <c r="D12" s="26"/>
      <c r="E12" s="27"/>
      <c r="F12" s="27"/>
    </row>
    <row r="13" s="16" customFormat="true" ht="162" hidden="true" customHeight="false" outlineLevel="0" collapsed="false">
      <c r="A13" s="24" t="s">
        <v>18</v>
      </c>
      <c r="B13" s="24" t="s">
        <v>19</v>
      </c>
      <c r="C13" s="25" t="n">
        <f aca="false">D13+E13</f>
        <v>0</v>
      </c>
      <c r="D13" s="26"/>
      <c r="E13" s="27"/>
      <c r="F13" s="27"/>
    </row>
    <row r="14" s="16" customFormat="true" ht="90" hidden="true" customHeight="false" outlineLevel="0" collapsed="false">
      <c r="A14" s="24" t="s">
        <v>20</v>
      </c>
      <c r="B14" s="24" t="s">
        <v>21</v>
      </c>
      <c r="C14" s="25" t="n">
        <f aca="false">D14+E14</f>
        <v>0</v>
      </c>
      <c r="D14" s="26"/>
      <c r="E14" s="27"/>
      <c r="F14" s="27"/>
    </row>
    <row r="15" s="16" customFormat="true" ht="72" hidden="true" customHeight="false" outlineLevel="0" collapsed="false">
      <c r="A15" s="24" t="s">
        <v>22</v>
      </c>
      <c r="B15" s="24" t="s">
        <v>23</v>
      </c>
      <c r="C15" s="25" t="n">
        <f aca="false">D15+E15</f>
        <v>0</v>
      </c>
      <c r="D15" s="26"/>
      <c r="E15" s="27"/>
      <c r="F15" s="27"/>
    </row>
    <row r="16" s="16" customFormat="true" ht="126" hidden="true" customHeight="false" outlineLevel="0" collapsed="false">
      <c r="A16" s="24" t="n">
        <v>11010900</v>
      </c>
      <c r="B16" s="24" t="s">
        <v>24</v>
      </c>
      <c r="C16" s="25" t="n">
        <f aca="false">D16+E16</f>
        <v>0</v>
      </c>
      <c r="D16" s="26"/>
      <c r="E16" s="27"/>
      <c r="F16" s="27"/>
    </row>
    <row r="17" s="29" customFormat="true" ht="36" hidden="true" customHeight="false" outlineLevel="0" collapsed="false">
      <c r="A17" s="20" t="n">
        <v>11020000</v>
      </c>
      <c r="B17" s="20" t="s">
        <v>25</v>
      </c>
      <c r="C17" s="28" t="n">
        <f aca="false">D17+E17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s="16" customFormat="true" ht="54" hidden="true" customHeight="false" outlineLevel="0" collapsed="false">
      <c r="A18" s="30" t="n">
        <v>11020200</v>
      </c>
      <c r="B18" s="30" t="s">
        <v>26</v>
      </c>
      <c r="C18" s="31" t="n">
        <f aca="false">D18+E18</f>
        <v>0</v>
      </c>
      <c r="D18" s="26"/>
      <c r="E18" s="26"/>
      <c r="F18" s="26"/>
    </row>
    <row r="19" s="4" customFormat="true" ht="52.2" hidden="true" customHeight="false" outlineLevel="0" collapsed="false">
      <c r="A19" s="32" t="n">
        <v>13000000</v>
      </c>
      <c r="B19" s="32" t="s">
        <v>27</v>
      </c>
      <c r="C19" s="18" t="n">
        <f aca="false">D19+E19</f>
        <v>0</v>
      </c>
      <c r="D19" s="19" t="n">
        <f aca="false">D20+D23+D25</f>
        <v>0</v>
      </c>
      <c r="E19" s="19" t="n">
        <f aca="false">E20+E23+E25</f>
        <v>0</v>
      </c>
      <c r="F19" s="19" t="n">
        <f aca="false">F20+F23+F25</f>
        <v>0</v>
      </c>
    </row>
    <row r="20" s="4" customFormat="true" ht="36" hidden="true" customHeight="false" outlineLevel="0" collapsed="false">
      <c r="A20" s="33" t="n">
        <v>13010000</v>
      </c>
      <c r="B20" s="33" t="s">
        <v>28</v>
      </c>
      <c r="C20" s="22" t="n">
        <f aca="false">D20+E20</f>
        <v>0</v>
      </c>
      <c r="D20" s="23" t="n">
        <f aca="false">D21+D22</f>
        <v>0</v>
      </c>
      <c r="E20" s="23" t="n">
        <f aca="false">E21+E22</f>
        <v>0</v>
      </c>
      <c r="F20" s="23" t="n">
        <f aca="false">F21+F22</f>
        <v>0</v>
      </c>
    </row>
    <row r="21" s="4" customFormat="true" ht="90" hidden="true" customHeight="false" outlineLevel="0" collapsed="false">
      <c r="A21" s="24" t="n">
        <v>13010100</v>
      </c>
      <c r="B21" s="24" t="s">
        <v>29</v>
      </c>
      <c r="C21" s="25" t="n">
        <f aca="false">D21+E21</f>
        <v>0</v>
      </c>
      <c r="D21" s="26"/>
      <c r="E21" s="26"/>
      <c r="F21" s="26"/>
    </row>
    <row r="22" s="4" customFormat="true" ht="126" hidden="true" customHeight="false" outlineLevel="0" collapsed="false">
      <c r="A22" s="34" t="n">
        <v>13010200</v>
      </c>
      <c r="B22" s="24" t="s">
        <v>30</v>
      </c>
      <c r="C22" s="25" t="n">
        <f aca="false">D22+E22</f>
        <v>0</v>
      </c>
      <c r="D22" s="35"/>
      <c r="E22" s="36"/>
      <c r="F22" s="36"/>
    </row>
    <row r="23" s="29" customFormat="true" ht="36" hidden="true" customHeight="false" outlineLevel="0" collapsed="false">
      <c r="A23" s="20" t="n">
        <v>13020000</v>
      </c>
      <c r="B23" s="33" t="s">
        <v>31</v>
      </c>
      <c r="C23" s="22" t="n">
        <f aca="false">D23+E23</f>
        <v>0</v>
      </c>
      <c r="D23" s="37" t="n">
        <f aca="false">D24</f>
        <v>0</v>
      </c>
      <c r="E23" s="38" t="n">
        <f aca="false">E24</f>
        <v>0</v>
      </c>
      <c r="F23" s="38" t="n">
        <f aca="false">F24</f>
        <v>0</v>
      </c>
    </row>
    <row r="24" s="4" customFormat="true" ht="54" hidden="true" customHeight="false" outlineLevel="0" collapsed="false">
      <c r="A24" s="34" t="n">
        <v>13020200</v>
      </c>
      <c r="B24" s="39" t="s">
        <v>32</v>
      </c>
      <c r="C24" s="25" t="n">
        <f aca="false">D24+E24</f>
        <v>0</v>
      </c>
      <c r="D24" s="40"/>
      <c r="E24" s="41"/>
      <c r="F24" s="41"/>
    </row>
    <row r="25" s="4" customFormat="true" ht="36" hidden="true" customHeight="false" outlineLevel="0" collapsed="false">
      <c r="A25" s="33" t="n">
        <v>13030000</v>
      </c>
      <c r="B25" s="33" t="s">
        <v>33</v>
      </c>
      <c r="C25" s="22" t="n">
        <f aca="false">D25+E25</f>
        <v>0</v>
      </c>
      <c r="D25" s="23" t="n">
        <f aca="false">D26+D27+D28+D29</f>
        <v>0</v>
      </c>
      <c r="E25" s="23" t="n">
        <f aca="false">E26+E27+E28+E29</f>
        <v>0</v>
      </c>
      <c r="F25" s="23" t="n">
        <f aca="false">F26+F27+F28+F29</f>
        <v>0</v>
      </c>
    </row>
    <row r="26" s="4" customFormat="true" ht="72" hidden="true" customHeight="false" outlineLevel="0" collapsed="false">
      <c r="A26" s="34" t="n">
        <v>13030100</v>
      </c>
      <c r="B26" s="34" t="s">
        <v>34</v>
      </c>
      <c r="C26" s="25" t="n">
        <f aca="false">D26+E26</f>
        <v>0</v>
      </c>
      <c r="D26" s="35"/>
      <c r="E26" s="36"/>
      <c r="F26" s="36"/>
    </row>
    <row r="27" s="4" customFormat="true" ht="72" hidden="true" customHeight="false" outlineLevel="0" collapsed="false">
      <c r="A27" s="34" t="n">
        <v>13030200</v>
      </c>
      <c r="B27" s="34" t="s">
        <v>35</v>
      </c>
      <c r="C27" s="25" t="n">
        <f aca="false">D27+E27</f>
        <v>0</v>
      </c>
      <c r="D27" s="35"/>
      <c r="E27" s="36"/>
      <c r="F27" s="36"/>
    </row>
    <row r="28" s="4" customFormat="true" ht="54" hidden="true" customHeight="false" outlineLevel="0" collapsed="false">
      <c r="A28" s="42" t="n">
        <v>13030600</v>
      </c>
      <c r="B28" s="42" t="s">
        <v>36</v>
      </c>
      <c r="C28" s="25" t="n">
        <f aca="false">D28+E28</f>
        <v>0</v>
      </c>
      <c r="D28" s="35"/>
      <c r="E28" s="36"/>
      <c r="F28" s="36"/>
    </row>
    <row r="29" s="4" customFormat="true" ht="54" hidden="true" customHeight="false" outlineLevel="0" collapsed="false">
      <c r="A29" s="42" t="n">
        <v>13030800</v>
      </c>
      <c r="B29" s="42" t="s">
        <v>37</v>
      </c>
      <c r="C29" s="25" t="n">
        <f aca="false">D29+E29</f>
        <v>0</v>
      </c>
      <c r="D29" s="35"/>
      <c r="E29" s="36"/>
      <c r="F29" s="36"/>
    </row>
    <row r="30" s="4" customFormat="true" ht="34.8" hidden="true" customHeight="false" outlineLevel="0" collapsed="false">
      <c r="A30" s="32" t="s">
        <v>38</v>
      </c>
      <c r="B30" s="32" t="s">
        <v>39</v>
      </c>
      <c r="C30" s="18" t="n">
        <f aca="false">D30+E30</f>
        <v>0</v>
      </c>
      <c r="D30" s="19" t="n">
        <f aca="false">D31</f>
        <v>0</v>
      </c>
      <c r="E30" s="19" t="n">
        <f aca="false">E31</f>
        <v>0</v>
      </c>
      <c r="F30" s="19" t="n">
        <f aca="false">F31</f>
        <v>0</v>
      </c>
    </row>
    <row r="31" s="4" customFormat="true" ht="72" hidden="true" customHeight="false" outlineLevel="0" collapsed="false">
      <c r="A31" s="33" t="n">
        <v>14040000</v>
      </c>
      <c r="B31" s="33" t="s">
        <v>40</v>
      </c>
      <c r="C31" s="28" t="n">
        <f aca="false">D31+E31</f>
        <v>0</v>
      </c>
      <c r="D31" s="37"/>
      <c r="E31" s="38"/>
      <c r="F31" s="38"/>
    </row>
    <row r="32" s="4" customFormat="true" ht="17.4" hidden="true" customHeight="false" outlineLevel="0" collapsed="false">
      <c r="A32" s="32" t="n">
        <v>18000000</v>
      </c>
      <c r="B32" s="32" t="s">
        <v>41</v>
      </c>
      <c r="C32" s="18" t="n">
        <f aca="false">D32+E32</f>
        <v>0</v>
      </c>
      <c r="D32" s="19" t="n">
        <f aca="false">D33+D44+D46+D49</f>
        <v>0</v>
      </c>
      <c r="E32" s="19" t="n">
        <f aca="false">E33+E44+E46+E49</f>
        <v>0</v>
      </c>
      <c r="F32" s="19" t="n">
        <f aca="false">F33+F44+F46+F49</f>
        <v>0</v>
      </c>
    </row>
    <row r="33" s="4" customFormat="true" ht="18" hidden="true" customHeight="false" outlineLevel="0" collapsed="false">
      <c r="A33" s="33" t="n">
        <v>18010000</v>
      </c>
      <c r="B33" s="33" t="s">
        <v>42</v>
      </c>
      <c r="C33" s="22" t="n">
        <f aca="false">D33+E33</f>
        <v>0</v>
      </c>
      <c r="D33" s="23" t="n">
        <f aca="false">D34+D35+D36+D37+D38+D39+D40+D41+D42+D43</f>
        <v>0</v>
      </c>
      <c r="E33" s="23" t="n">
        <f aca="false">E34+E35+E36+E37+E38+E39+E40+E41+E42+E43</f>
        <v>0</v>
      </c>
      <c r="F33" s="23" t="n">
        <f aca="false">F34+F35+F36+F37+F38+F39+F40+F41+F42+F43</f>
        <v>0</v>
      </c>
    </row>
    <row r="34" s="4" customFormat="true" ht="90" hidden="true" customHeight="false" outlineLevel="0" collapsed="false">
      <c r="A34" s="34" t="n">
        <v>18010100</v>
      </c>
      <c r="B34" s="24" t="s">
        <v>43</v>
      </c>
      <c r="C34" s="25" t="n">
        <f aca="false">D34+E34</f>
        <v>0</v>
      </c>
      <c r="D34" s="35"/>
      <c r="E34" s="36"/>
      <c r="F34" s="36"/>
    </row>
    <row r="35" s="4" customFormat="true" ht="90" hidden="true" customHeight="false" outlineLevel="0" collapsed="false">
      <c r="A35" s="34" t="n">
        <v>18010200</v>
      </c>
      <c r="B35" s="24" t="s">
        <v>44</v>
      </c>
      <c r="C35" s="25" t="n">
        <f aca="false">D35+E35</f>
        <v>0</v>
      </c>
      <c r="D35" s="35"/>
      <c r="E35" s="36"/>
      <c r="F35" s="36"/>
    </row>
    <row r="36" s="4" customFormat="true" ht="90" hidden="true" customHeight="false" outlineLevel="0" collapsed="false">
      <c r="A36" s="34" t="n">
        <v>18010300</v>
      </c>
      <c r="B36" s="24" t="s">
        <v>45</v>
      </c>
      <c r="C36" s="25" t="n">
        <f aca="false">D36+E36</f>
        <v>0</v>
      </c>
      <c r="D36" s="35"/>
      <c r="E36" s="36"/>
      <c r="F36" s="36"/>
    </row>
    <row r="37" s="4" customFormat="true" ht="90" hidden="true" customHeight="false" outlineLevel="0" collapsed="false">
      <c r="A37" s="34" t="n">
        <v>18010400</v>
      </c>
      <c r="B37" s="24" t="s">
        <v>46</v>
      </c>
      <c r="C37" s="25" t="n">
        <f aca="false">D37+E37</f>
        <v>0</v>
      </c>
      <c r="D37" s="35"/>
      <c r="E37" s="36"/>
      <c r="F37" s="36"/>
    </row>
    <row r="38" s="4" customFormat="true" ht="36" hidden="true" customHeight="false" outlineLevel="0" collapsed="false">
      <c r="A38" s="34" t="n">
        <v>18010500</v>
      </c>
      <c r="B38" s="24" t="s">
        <v>47</v>
      </c>
      <c r="C38" s="25" t="n">
        <f aca="false">D38+E38</f>
        <v>0</v>
      </c>
      <c r="D38" s="35"/>
      <c r="E38" s="36"/>
      <c r="F38" s="36"/>
    </row>
    <row r="39" s="4" customFormat="true" ht="18" hidden="true" customHeight="false" outlineLevel="0" collapsed="false">
      <c r="A39" s="34" t="n">
        <v>18010600</v>
      </c>
      <c r="B39" s="24" t="s">
        <v>48</v>
      </c>
      <c r="C39" s="25" t="n">
        <f aca="false">D39+E39</f>
        <v>0</v>
      </c>
      <c r="D39" s="35"/>
      <c r="E39" s="36"/>
      <c r="F39" s="36"/>
    </row>
    <row r="40" s="16" customFormat="true" ht="36" hidden="true" customHeight="false" outlineLevel="0" collapsed="false">
      <c r="A40" s="34" t="n">
        <v>18010700</v>
      </c>
      <c r="B40" s="24" t="s">
        <v>49</v>
      </c>
      <c r="C40" s="25" t="n">
        <f aca="false">D40+E40</f>
        <v>0</v>
      </c>
      <c r="D40" s="43"/>
      <c r="E40" s="43"/>
      <c r="F40" s="43"/>
    </row>
    <row r="41" s="16" customFormat="true" ht="18" hidden="true" customHeight="false" outlineLevel="0" collapsed="false">
      <c r="A41" s="34" t="n">
        <v>18010900</v>
      </c>
      <c r="B41" s="24" t="s">
        <v>50</v>
      </c>
      <c r="C41" s="25" t="n">
        <f aca="false">D41+E41</f>
        <v>0</v>
      </c>
      <c r="D41" s="43"/>
      <c r="E41" s="43"/>
      <c r="F41" s="43"/>
    </row>
    <row r="42" s="16" customFormat="true" ht="36" hidden="true" customHeight="false" outlineLevel="0" collapsed="false">
      <c r="A42" s="34" t="n">
        <v>18011000</v>
      </c>
      <c r="B42" s="39" t="s">
        <v>51</v>
      </c>
      <c r="C42" s="25" t="n">
        <f aca="false">D42+E42</f>
        <v>0</v>
      </c>
      <c r="D42" s="43"/>
      <c r="E42" s="43"/>
      <c r="F42" s="43"/>
    </row>
    <row r="43" s="16" customFormat="true" ht="36" hidden="true" customHeight="false" outlineLevel="0" collapsed="false">
      <c r="A43" s="34" t="n">
        <v>18011100</v>
      </c>
      <c r="B43" s="39" t="s">
        <v>52</v>
      </c>
      <c r="C43" s="25" t="n">
        <f aca="false">D43+E43</f>
        <v>0</v>
      </c>
      <c r="D43" s="43"/>
      <c r="E43" s="43"/>
      <c r="F43" s="43"/>
    </row>
    <row r="44" s="29" customFormat="true" ht="36" hidden="true" customHeight="false" outlineLevel="0" collapsed="false">
      <c r="A44" s="20" t="n">
        <v>18020000</v>
      </c>
      <c r="B44" s="33" t="s">
        <v>53</v>
      </c>
      <c r="C44" s="28" t="n">
        <f aca="false">D44+E44</f>
        <v>0</v>
      </c>
      <c r="D44" s="44" t="n">
        <f aca="false">D45</f>
        <v>0</v>
      </c>
      <c r="E44" s="44" t="n">
        <f aca="false">E45</f>
        <v>0</v>
      </c>
      <c r="F44" s="44" t="n">
        <f aca="false">F45</f>
        <v>0</v>
      </c>
    </row>
    <row r="45" s="16" customFormat="true" ht="54" hidden="true" customHeight="false" outlineLevel="0" collapsed="false">
      <c r="A45" s="34" t="n">
        <v>18020100</v>
      </c>
      <c r="B45" s="39" t="s">
        <v>54</v>
      </c>
      <c r="C45" s="25" t="n">
        <f aca="false">D45+E45</f>
        <v>0</v>
      </c>
      <c r="D45" s="43"/>
      <c r="E45" s="43"/>
      <c r="F45" s="43"/>
    </row>
    <row r="46" s="16" customFormat="true" ht="18" hidden="true" customHeight="false" outlineLevel="0" collapsed="false">
      <c r="A46" s="33" t="n">
        <v>18030000</v>
      </c>
      <c r="B46" s="33" t="s">
        <v>55</v>
      </c>
      <c r="C46" s="22" t="n">
        <f aca="false">D46+E46</f>
        <v>0</v>
      </c>
      <c r="D46" s="23" t="n">
        <f aca="false">D47+D48</f>
        <v>0</v>
      </c>
      <c r="E46" s="45" t="n">
        <f aca="false">E47+E48</f>
        <v>0</v>
      </c>
      <c r="F46" s="45" t="n">
        <f aca="false">F47+F48</f>
        <v>0</v>
      </c>
    </row>
    <row r="47" s="16" customFormat="true" ht="36" hidden="true" customHeight="false" outlineLevel="0" collapsed="false">
      <c r="A47" s="34" t="s">
        <v>56</v>
      </c>
      <c r="B47" s="24" t="s">
        <v>57</v>
      </c>
      <c r="C47" s="25" t="n">
        <f aca="false">D47+E47</f>
        <v>0</v>
      </c>
      <c r="D47" s="26"/>
      <c r="E47" s="46"/>
      <c r="F47" s="46"/>
    </row>
    <row r="48" s="16" customFormat="true" ht="36" hidden="true" customHeight="false" outlineLevel="0" collapsed="false">
      <c r="A48" s="34" t="s">
        <v>58</v>
      </c>
      <c r="B48" s="24" t="s">
        <v>59</v>
      </c>
      <c r="C48" s="25" t="n">
        <f aca="false">D48+E48</f>
        <v>0</v>
      </c>
      <c r="D48" s="43"/>
      <c r="E48" s="43"/>
      <c r="F48" s="43"/>
    </row>
    <row r="49" s="16" customFormat="true" ht="18" hidden="true" customHeight="false" outlineLevel="0" collapsed="false">
      <c r="A49" s="33" t="n">
        <v>18050000</v>
      </c>
      <c r="B49" s="33" t="s">
        <v>60</v>
      </c>
      <c r="C49" s="22" t="n">
        <f aca="false">D49+E49</f>
        <v>0</v>
      </c>
      <c r="D49" s="23" t="n">
        <f aca="false">D50+D51+D52</f>
        <v>0</v>
      </c>
      <c r="E49" s="23" t="n">
        <f aca="false">E50+E51+E52</f>
        <v>0</v>
      </c>
      <c r="F49" s="23" t="n">
        <f aca="false">F50+F51+F52</f>
        <v>0</v>
      </c>
    </row>
    <row r="50" s="16" customFormat="true" ht="36" hidden="true" customHeight="false" outlineLevel="0" collapsed="false">
      <c r="A50" s="34" t="s">
        <v>61</v>
      </c>
      <c r="B50" s="34" t="s">
        <v>62</v>
      </c>
      <c r="C50" s="25" t="n">
        <f aca="false">D50+E50</f>
        <v>0</v>
      </c>
      <c r="D50" s="43"/>
      <c r="E50" s="43"/>
      <c r="F50" s="43"/>
    </row>
    <row r="51" s="16" customFormat="true" ht="18" hidden="true" customHeight="false" outlineLevel="0" collapsed="false">
      <c r="A51" s="34" t="s">
        <v>63</v>
      </c>
      <c r="B51" s="34" t="s">
        <v>64</v>
      </c>
      <c r="C51" s="25" t="n">
        <f aca="false">D51+E51</f>
        <v>0</v>
      </c>
      <c r="D51" s="43"/>
      <c r="E51" s="43"/>
      <c r="F51" s="43"/>
    </row>
    <row r="52" s="16" customFormat="true" ht="144" hidden="true" customHeight="false" outlineLevel="0" collapsed="false">
      <c r="A52" s="34" t="n">
        <v>18050500</v>
      </c>
      <c r="B52" s="34" t="s">
        <v>65</v>
      </c>
      <c r="C52" s="25" t="n">
        <f aca="false">D52+E52</f>
        <v>0</v>
      </c>
      <c r="D52" s="43"/>
      <c r="E52" s="43"/>
      <c r="F52" s="43"/>
    </row>
    <row r="53" s="16" customFormat="true" ht="17.4" hidden="true" customHeight="false" outlineLevel="0" collapsed="false">
      <c r="A53" s="32" t="s">
        <v>66</v>
      </c>
      <c r="B53" s="32" t="s">
        <v>67</v>
      </c>
      <c r="C53" s="18" t="n">
        <f aca="false">D53+E53</f>
        <v>0</v>
      </c>
      <c r="D53" s="19" t="n">
        <f aca="false">D54</f>
        <v>0</v>
      </c>
      <c r="E53" s="19" t="n">
        <f aca="false">E54</f>
        <v>0</v>
      </c>
      <c r="F53" s="19" t="n">
        <f aca="false">F54</f>
        <v>0</v>
      </c>
    </row>
    <row r="54" s="16" customFormat="true" ht="18" hidden="true" customHeight="false" outlineLevel="0" collapsed="false">
      <c r="A54" s="33" t="s">
        <v>68</v>
      </c>
      <c r="B54" s="33" t="s">
        <v>69</v>
      </c>
      <c r="C54" s="22" t="n">
        <f aca="false">D54+E54</f>
        <v>0</v>
      </c>
      <c r="D54" s="23" t="n">
        <f aca="false">D55+D56+D57</f>
        <v>0</v>
      </c>
      <c r="E54" s="23" t="n">
        <f aca="false">E55+E56+E57</f>
        <v>0</v>
      </c>
      <c r="F54" s="23" t="n">
        <f aca="false">F55+F56+F57</f>
        <v>0</v>
      </c>
    </row>
    <row r="55" s="16" customFormat="true" ht="90" hidden="true" customHeight="false" outlineLevel="0" collapsed="false">
      <c r="A55" s="30" t="n">
        <v>19010100</v>
      </c>
      <c r="B55" s="30" t="s">
        <v>70</v>
      </c>
      <c r="C55" s="25" t="n">
        <f aca="false">D55+E55</f>
        <v>0</v>
      </c>
      <c r="D55" s="43"/>
      <c r="E55" s="43"/>
      <c r="F55" s="43"/>
    </row>
    <row r="56" s="16" customFormat="true" ht="54" hidden="true" customHeight="false" outlineLevel="0" collapsed="false">
      <c r="A56" s="30" t="n">
        <v>19010200</v>
      </c>
      <c r="B56" s="30" t="s">
        <v>71</v>
      </c>
      <c r="C56" s="25" t="n">
        <f aca="false">D56+E56</f>
        <v>0</v>
      </c>
      <c r="D56" s="43"/>
      <c r="E56" s="43"/>
      <c r="F56" s="43"/>
    </row>
    <row r="57" s="16" customFormat="true" ht="90" hidden="true" customHeight="false" outlineLevel="0" collapsed="false">
      <c r="A57" s="30" t="n">
        <v>19010300</v>
      </c>
      <c r="B57" s="30" t="s">
        <v>72</v>
      </c>
      <c r="C57" s="25" t="n">
        <f aca="false">D57+E57</f>
        <v>0</v>
      </c>
      <c r="D57" s="43"/>
      <c r="E57" s="43"/>
      <c r="F57" s="43"/>
    </row>
    <row r="58" s="16" customFormat="true" ht="23.25" hidden="true" customHeight="true" outlineLevel="0" collapsed="false">
      <c r="A58" s="13" t="n">
        <v>20000000</v>
      </c>
      <c r="B58" s="13" t="s">
        <v>73</v>
      </c>
      <c r="C58" s="14" t="n">
        <f aca="false">D58+E58</f>
        <v>0</v>
      </c>
      <c r="D58" s="15" t="n">
        <f aca="false">D59+D69+D83+D90</f>
        <v>0</v>
      </c>
      <c r="E58" s="15" t="n">
        <f aca="false">E59+E69+E83+E90</f>
        <v>0</v>
      </c>
      <c r="F58" s="15" t="n">
        <f aca="false">F59+F69+F83+F90</f>
        <v>0</v>
      </c>
    </row>
    <row r="59" s="16" customFormat="true" ht="34.8" hidden="true" customHeight="false" outlineLevel="0" collapsed="false">
      <c r="A59" s="17" t="n">
        <v>21000000</v>
      </c>
      <c r="B59" s="17" t="s">
        <v>74</v>
      </c>
      <c r="C59" s="18" t="n">
        <f aca="false">D59+E59</f>
        <v>0</v>
      </c>
      <c r="D59" s="19" t="n">
        <f aca="false">D60+D62+D63+D68</f>
        <v>0</v>
      </c>
      <c r="E59" s="19" t="n">
        <f aca="false">E60+E62+E63+E68</f>
        <v>0</v>
      </c>
      <c r="F59" s="19" t="n">
        <f aca="false">F60+F62+F63+F68</f>
        <v>0</v>
      </c>
    </row>
    <row r="60" s="16" customFormat="true" ht="198" hidden="true" customHeight="false" outlineLevel="0" collapsed="false">
      <c r="A60" s="20" t="n">
        <v>21010000</v>
      </c>
      <c r="B60" s="33" t="s">
        <v>75</v>
      </c>
      <c r="C60" s="28" t="n">
        <f aca="false">D60+E60</f>
        <v>0</v>
      </c>
      <c r="D60" s="23" t="n">
        <f aca="false">D61</f>
        <v>0</v>
      </c>
      <c r="E60" s="23" t="n">
        <f aca="false">E61</f>
        <v>0</v>
      </c>
      <c r="F60" s="23" t="n">
        <f aca="false">F61</f>
        <v>0</v>
      </c>
    </row>
    <row r="61" s="16" customFormat="true" ht="90" hidden="true" customHeight="false" outlineLevel="0" collapsed="false">
      <c r="A61" s="34" t="n">
        <v>21010300</v>
      </c>
      <c r="B61" s="34" t="s">
        <v>76</v>
      </c>
      <c r="C61" s="31" t="n">
        <f aca="false">D61+E61</f>
        <v>0</v>
      </c>
      <c r="D61" s="26"/>
      <c r="E61" s="26"/>
      <c r="F61" s="26"/>
    </row>
    <row r="62" s="16" customFormat="true" ht="54" hidden="true" customHeight="false" outlineLevel="0" collapsed="false">
      <c r="A62" s="33" t="n">
        <v>21050000</v>
      </c>
      <c r="B62" s="33" t="s">
        <v>77</v>
      </c>
      <c r="C62" s="28" t="n">
        <f aca="false">D62+E62</f>
        <v>0</v>
      </c>
      <c r="D62" s="23"/>
      <c r="E62" s="23"/>
      <c r="F62" s="23"/>
    </row>
    <row r="63" s="16" customFormat="true" ht="18" hidden="true" customHeight="false" outlineLevel="0" collapsed="false">
      <c r="A63" s="33" t="n">
        <v>21080000</v>
      </c>
      <c r="B63" s="33" t="s">
        <v>78</v>
      </c>
      <c r="C63" s="28" t="n">
        <f aca="false">D63+E63</f>
        <v>0</v>
      </c>
      <c r="D63" s="23" t="n">
        <f aca="false">D64+D65+D66+D67</f>
        <v>0</v>
      </c>
      <c r="E63" s="23" t="n">
        <f aca="false">E64+E65+E66+E67</f>
        <v>0</v>
      </c>
      <c r="F63" s="23" t="n">
        <f aca="false">F64+F65+F66+F67</f>
        <v>0</v>
      </c>
    </row>
    <row r="64" s="16" customFormat="true" ht="144" hidden="true" customHeight="false" outlineLevel="0" collapsed="false">
      <c r="A64" s="42" t="s">
        <v>79</v>
      </c>
      <c r="B64" s="24" t="s">
        <v>80</v>
      </c>
      <c r="C64" s="25" t="n">
        <f aca="false">D64+E64</f>
        <v>0</v>
      </c>
      <c r="D64" s="26"/>
      <c r="E64" s="26"/>
      <c r="F64" s="26"/>
    </row>
    <row r="65" s="16" customFormat="true" ht="36" hidden="true" customHeight="false" outlineLevel="0" collapsed="false">
      <c r="A65" s="42" t="s">
        <v>81</v>
      </c>
      <c r="B65" s="42" t="s">
        <v>82</v>
      </c>
      <c r="C65" s="25" t="n">
        <f aca="false">D65+E65</f>
        <v>0</v>
      </c>
      <c r="D65" s="26"/>
      <c r="E65" s="26"/>
      <c r="F65" s="26"/>
    </row>
    <row r="66" s="16" customFormat="true" ht="108" hidden="true" customHeight="false" outlineLevel="0" collapsed="false">
      <c r="A66" s="42" t="n">
        <v>21081500</v>
      </c>
      <c r="B66" s="42" t="s">
        <v>83</v>
      </c>
      <c r="C66" s="25" t="n">
        <f aca="false">D66+E66</f>
        <v>0</v>
      </c>
      <c r="D66" s="26"/>
      <c r="E66" s="26"/>
      <c r="F66" s="26"/>
    </row>
    <row r="67" s="16" customFormat="true" ht="36" hidden="true" customHeight="false" outlineLevel="0" collapsed="false">
      <c r="A67" s="42" t="n">
        <v>21081700</v>
      </c>
      <c r="B67" s="42" t="s">
        <v>84</v>
      </c>
      <c r="C67" s="25" t="n">
        <f aca="false">D67+E67</f>
        <v>0</v>
      </c>
      <c r="D67" s="26"/>
      <c r="E67" s="26"/>
      <c r="F67" s="26"/>
    </row>
    <row r="68" s="16" customFormat="true" ht="90" hidden="true" customHeight="false" outlineLevel="0" collapsed="false">
      <c r="A68" s="20" t="n">
        <v>21110000</v>
      </c>
      <c r="B68" s="20" t="s">
        <v>85</v>
      </c>
      <c r="C68" s="28" t="n">
        <f aca="false">D68+E68</f>
        <v>0</v>
      </c>
      <c r="D68" s="23"/>
      <c r="E68" s="23"/>
      <c r="F68" s="23"/>
    </row>
    <row r="69" s="16" customFormat="true" ht="69.6" hidden="true" customHeight="false" outlineLevel="0" collapsed="false">
      <c r="A69" s="17" t="n">
        <v>22000000</v>
      </c>
      <c r="B69" s="17" t="s">
        <v>86</v>
      </c>
      <c r="C69" s="18" t="n">
        <f aca="false">D69+E69</f>
        <v>0</v>
      </c>
      <c r="D69" s="19" t="n">
        <f aca="false">D70+D76+D78+D82</f>
        <v>0</v>
      </c>
      <c r="E69" s="19" t="n">
        <f aca="false">E70+E76+E78+E82</f>
        <v>0</v>
      </c>
      <c r="F69" s="19" t="n">
        <f aca="false">F70+F76+F78+F82</f>
        <v>0</v>
      </c>
    </row>
    <row r="70" s="16" customFormat="true" ht="36" hidden="true" customHeight="false" outlineLevel="0" collapsed="false">
      <c r="A70" s="21" t="n">
        <v>22010000</v>
      </c>
      <c r="B70" s="20" t="s">
        <v>87</v>
      </c>
      <c r="C70" s="22" t="n">
        <f aca="false">D70+E70</f>
        <v>0</v>
      </c>
      <c r="D70" s="23" t="n">
        <f aca="false">D71+D72+D73+D74+D75</f>
        <v>0</v>
      </c>
      <c r="E70" s="23" t="n">
        <f aca="false">E71+E72+E73+E74+E75</f>
        <v>0</v>
      </c>
      <c r="F70" s="23" t="n">
        <f aca="false">F71+F72+F73+F74+F75</f>
        <v>0</v>
      </c>
    </row>
    <row r="71" s="16" customFormat="true" ht="144" hidden="true" customHeight="false" outlineLevel="0" collapsed="false">
      <c r="A71" s="42" t="s">
        <v>88</v>
      </c>
      <c r="B71" s="42" t="s">
        <v>89</v>
      </c>
      <c r="C71" s="25" t="n">
        <f aca="false">D71+E71</f>
        <v>0</v>
      </c>
      <c r="D71" s="26"/>
      <c r="E71" s="26"/>
      <c r="F71" s="26"/>
    </row>
    <row r="72" s="16" customFormat="true" ht="90" hidden="true" customHeight="false" outlineLevel="0" collapsed="false">
      <c r="A72" s="42" t="n">
        <v>22010300</v>
      </c>
      <c r="B72" s="42" t="s">
        <v>90</v>
      </c>
      <c r="C72" s="25" t="n">
        <f aca="false">D72+E72</f>
        <v>0</v>
      </c>
      <c r="D72" s="26"/>
      <c r="E72" s="26"/>
      <c r="F72" s="26"/>
    </row>
    <row r="73" s="16" customFormat="true" ht="36" hidden="true" customHeight="false" outlineLevel="0" collapsed="false">
      <c r="A73" s="42" t="n">
        <v>22012500</v>
      </c>
      <c r="B73" s="42" t="s">
        <v>91</v>
      </c>
      <c r="C73" s="25" t="n">
        <f aca="false">D73+E73</f>
        <v>0</v>
      </c>
      <c r="D73" s="26"/>
      <c r="E73" s="26"/>
      <c r="F73" s="26"/>
    </row>
    <row r="74" s="16" customFormat="true" ht="72" hidden="true" customHeight="false" outlineLevel="0" collapsed="false">
      <c r="A74" s="42" t="n">
        <v>22012600</v>
      </c>
      <c r="B74" s="42" t="s">
        <v>92</v>
      </c>
      <c r="C74" s="25" t="n">
        <f aca="false">D74+E74</f>
        <v>0</v>
      </c>
      <c r="D74" s="26"/>
      <c r="E74" s="26"/>
      <c r="F74" s="26"/>
    </row>
    <row r="75" s="16" customFormat="true" ht="180" hidden="true" customHeight="false" outlineLevel="0" collapsed="false">
      <c r="A75" s="42" t="n">
        <v>22012900</v>
      </c>
      <c r="B75" s="42" t="s">
        <v>93</v>
      </c>
      <c r="C75" s="25" t="n">
        <f aca="false">D75+E75</f>
        <v>0</v>
      </c>
      <c r="D75" s="26"/>
      <c r="E75" s="26"/>
      <c r="F75" s="26"/>
    </row>
    <row r="76" s="16" customFormat="true" ht="72" hidden="true" customHeight="false" outlineLevel="0" collapsed="false">
      <c r="A76" s="20" t="n">
        <v>22080000</v>
      </c>
      <c r="B76" s="47" t="s">
        <v>94</v>
      </c>
      <c r="C76" s="28" t="n">
        <f aca="false">D76+E76</f>
        <v>0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</row>
    <row r="77" s="16" customFormat="true" ht="90" hidden="true" customHeight="false" outlineLevel="0" collapsed="false">
      <c r="A77" s="34" t="n">
        <v>22080400</v>
      </c>
      <c r="B77" s="39" t="s">
        <v>95</v>
      </c>
      <c r="C77" s="31" t="n">
        <f aca="false">D77+E77</f>
        <v>0</v>
      </c>
      <c r="D77" s="26"/>
      <c r="E77" s="26"/>
      <c r="F77" s="26"/>
    </row>
    <row r="78" s="16" customFormat="true" ht="18" hidden="true" customHeight="false" outlineLevel="0" collapsed="false">
      <c r="A78" s="33" t="s">
        <v>96</v>
      </c>
      <c r="B78" s="33" t="s">
        <v>97</v>
      </c>
      <c r="C78" s="28" t="n">
        <f aca="false">D78+E78</f>
        <v>0</v>
      </c>
      <c r="D78" s="23" t="n">
        <f aca="false">D79+D80+D81</f>
        <v>0</v>
      </c>
      <c r="E78" s="23" t="n">
        <f aca="false">E79+E80+E81</f>
        <v>0</v>
      </c>
      <c r="F78" s="23" t="n">
        <f aca="false">F79+F80+F81</f>
        <v>0</v>
      </c>
    </row>
    <row r="79" s="16" customFormat="true" ht="90" hidden="true" customHeight="false" outlineLevel="0" collapsed="false">
      <c r="A79" s="42" t="s">
        <v>98</v>
      </c>
      <c r="B79" s="42" t="s">
        <v>99</v>
      </c>
      <c r="C79" s="25" t="n">
        <f aca="false">D79+E79</f>
        <v>0</v>
      </c>
      <c r="D79" s="26"/>
      <c r="E79" s="26"/>
      <c r="F79" s="26"/>
    </row>
    <row r="80" s="16" customFormat="true" ht="36" hidden="true" customHeight="false" outlineLevel="0" collapsed="false">
      <c r="A80" s="42" t="s">
        <v>100</v>
      </c>
      <c r="B80" s="42" t="s">
        <v>101</v>
      </c>
      <c r="C80" s="25" t="n">
        <f aca="false">D80+E80</f>
        <v>0</v>
      </c>
      <c r="D80" s="26"/>
      <c r="E80" s="26"/>
      <c r="F80" s="26"/>
    </row>
    <row r="81" s="16" customFormat="true" ht="72" hidden="true" customHeight="false" outlineLevel="0" collapsed="false">
      <c r="A81" s="42" t="s">
        <v>102</v>
      </c>
      <c r="B81" s="42" t="s">
        <v>103</v>
      </c>
      <c r="C81" s="25" t="n">
        <f aca="false">D81+E81</f>
        <v>0</v>
      </c>
      <c r="D81" s="26"/>
      <c r="E81" s="26"/>
      <c r="F81" s="26"/>
    </row>
    <row r="82" s="16" customFormat="true" ht="180" hidden="true" customHeight="false" outlineLevel="0" collapsed="false">
      <c r="A82" s="33" t="n">
        <v>22130000</v>
      </c>
      <c r="B82" s="33" t="s">
        <v>104</v>
      </c>
      <c r="C82" s="28" t="n">
        <f aca="false">D82+E82</f>
        <v>0</v>
      </c>
      <c r="D82" s="23"/>
      <c r="E82" s="23"/>
      <c r="F82" s="23"/>
    </row>
    <row r="83" s="16" customFormat="true" ht="17.4" hidden="true" customHeight="false" outlineLevel="0" collapsed="false">
      <c r="A83" s="17" t="n">
        <v>24000000</v>
      </c>
      <c r="B83" s="17" t="s">
        <v>105</v>
      </c>
      <c r="C83" s="18" t="n">
        <f aca="false">D83+E83</f>
        <v>0</v>
      </c>
      <c r="D83" s="19" t="n">
        <f aca="false">D84+D88</f>
        <v>0</v>
      </c>
      <c r="E83" s="19" t="n">
        <f aca="false">E84+E88</f>
        <v>0</v>
      </c>
      <c r="F83" s="19" t="n">
        <f aca="false">F84+F88</f>
        <v>0</v>
      </c>
    </row>
    <row r="84" s="16" customFormat="true" ht="18" hidden="true" customHeight="false" outlineLevel="0" collapsed="false">
      <c r="A84" s="20" t="n">
        <v>24060000</v>
      </c>
      <c r="B84" s="20" t="s">
        <v>106</v>
      </c>
      <c r="C84" s="28" t="n">
        <f aca="false">D84+E84</f>
        <v>0</v>
      </c>
      <c r="D84" s="23" t="n">
        <f aca="false">D85+D86+D87</f>
        <v>0</v>
      </c>
      <c r="E84" s="23" t="n">
        <f aca="false">E85+E86+E87</f>
        <v>0</v>
      </c>
      <c r="F84" s="23" t="n">
        <f aca="false">F85+F86+F87</f>
        <v>0</v>
      </c>
    </row>
    <row r="85" s="16" customFormat="true" ht="18" hidden="true" customHeight="false" outlineLevel="0" collapsed="false">
      <c r="A85" s="34" t="n">
        <v>24060300</v>
      </c>
      <c r="B85" s="34" t="s">
        <v>106</v>
      </c>
      <c r="C85" s="25" t="n">
        <f aca="false">D85+E85</f>
        <v>0</v>
      </c>
      <c r="D85" s="26"/>
      <c r="E85" s="26"/>
      <c r="F85" s="26"/>
    </row>
    <row r="86" s="16" customFormat="true" ht="108" hidden="true" customHeight="false" outlineLevel="0" collapsed="false">
      <c r="A86" s="34" t="n">
        <v>24062100</v>
      </c>
      <c r="B86" s="30" t="s">
        <v>107</v>
      </c>
      <c r="C86" s="25" t="n">
        <f aca="false">D86+E86</f>
        <v>0</v>
      </c>
      <c r="D86" s="26"/>
      <c r="E86" s="26"/>
      <c r="F86" s="26"/>
    </row>
    <row r="87" s="16" customFormat="true" ht="288" hidden="true" customHeight="false" outlineLevel="0" collapsed="false">
      <c r="A87" s="34" t="n">
        <v>24062200</v>
      </c>
      <c r="B87" s="30" t="s">
        <v>108</v>
      </c>
      <c r="C87" s="25" t="n">
        <f aca="false">D87+E87</f>
        <v>0</v>
      </c>
      <c r="D87" s="26"/>
      <c r="E87" s="26"/>
      <c r="F87" s="26"/>
    </row>
    <row r="88" s="29" customFormat="true" ht="18" hidden="true" customHeight="false" outlineLevel="0" collapsed="false">
      <c r="A88" s="20" t="n">
        <v>24160000</v>
      </c>
      <c r="B88" s="20" t="s">
        <v>109</v>
      </c>
      <c r="C88" s="28" t="n">
        <f aca="false">D88+E88</f>
        <v>0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</row>
    <row r="89" s="16" customFormat="true" ht="72" hidden="true" customHeight="false" outlineLevel="0" collapsed="false">
      <c r="A89" s="39" t="s">
        <v>110</v>
      </c>
      <c r="B89" s="39" t="s">
        <v>111</v>
      </c>
      <c r="C89" s="25" t="n">
        <f aca="false">D89+E89</f>
        <v>0</v>
      </c>
      <c r="D89" s="26"/>
      <c r="E89" s="26"/>
      <c r="F89" s="26"/>
    </row>
    <row r="90" s="16" customFormat="true" ht="34.8" hidden="true" customHeight="false" outlineLevel="0" collapsed="false">
      <c r="A90" s="32" t="s">
        <v>112</v>
      </c>
      <c r="B90" s="32" t="s">
        <v>113</v>
      </c>
      <c r="C90" s="18" t="n">
        <f aca="false">D90+E90</f>
        <v>0</v>
      </c>
      <c r="D90" s="19" t="n">
        <f aca="false">D91+D96</f>
        <v>0</v>
      </c>
      <c r="E90" s="19" t="n">
        <f aca="false">E91+E96</f>
        <v>0</v>
      </c>
      <c r="F90" s="19" t="n">
        <f aca="false">F91+F96</f>
        <v>0</v>
      </c>
    </row>
    <row r="91" s="4" customFormat="true" ht="72" hidden="true" customHeight="false" outlineLevel="0" collapsed="false">
      <c r="A91" s="20" t="n">
        <v>25010000</v>
      </c>
      <c r="B91" s="20" t="s">
        <v>114</v>
      </c>
      <c r="C91" s="28" t="n">
        <f aca="false">D91+E91</f>
        <v>0</v>
      </c>
      <c r="D91" s="37" t="n">
        <f aca="false">D92+D93+D94+D95</f>
        <v>0</v>
      </c>
      <c r="E91" s="37" t="n">
        <f aca="false">E92+E93+E94+E95</f>
        <v>0</v>
      </c>
      <c r="F91" s="37" t="n">
        <f aca="false">F92+F93+F94+F95</f>
        <v>0</v>
      </c>
    </row>
    <row r="92" s="4" customFormat="true" ht="54" hidden="true" customHeight="false" outlineLevel="0" collapsed="false">
      <c r="A92" s="34" t="n">
        <v>25010100</v>
      </c>
      <c r="B92" s="39" t="s">
        <v>115</v>
      </c>
      <c r="C92" s="25" t="n">
        <f aca="false">D92+E92</f>
        <v>0</v>
      </c>
      <c r="D92" s="48"/>
      <c r="E92" s="36"/>
      <c r="F92" s="36"/>
    </row>
    <row r="93" s="4" customFormat="true" ht="54" hidden="true" customHeight="false" outlineLevel="0" collapsed="false">
      <c r="A93" s="34" t="n">
        <v>25010200</v>
      </c>
      <c r="B93" s="39" t="s">
        <v>116</v>
      </c>
      <c r="C93" s="25" t="n">
        <f aca="false">D93+E93</f>
        <v>0</v>
      </c>
      <c r="D93" s="48"/>
      <c r="E93" s="36"/>
      <c r="F93" s="36"/>
    </row>
    <row r="94" s="4" customFormat="true" ht="108" hidden="true" customHeight="false" outlineLevel="0" collapsed="false">
      <c r="A94" s="34" t="n">
        <v>25010300</v>
      </c>
      <c r="B94" s="39" t="s">
        <v>117</v>
      </c>
      <c r="C94" s="25" t="n">
        <f aca="false">D94+E94</f>
        <v>0</v>
      </c>
      <c r="D94" s="48"/>
      <c r="E94" s="36"/>
      <c r="F94" s="36"/>
    </row>
    <row r="95" s="4" customFormat="true" ht="72" hidden="true" customHeight="false" outlineLevel="0" collapsed="false">
      <c r="A95" s="34" t="n">
        <v>25010400</v>
      </c>
      <c r="B95" s="39" t="s">
        <v>118</v>
      </c>
      <c r="C95" s="25" t="n">
        <f aca="false">D95+E95</f>
        <v>0</v>
      </c>
      <c r="D95" s="48"/>
      <c r="E95" s="36"/>
      <c r="F95" s="36"/>
    </row>
    <row r="96" s="4" customFormat="true" ht="54" hidden="true" customHeight="false" outlineLevel="0" collapsed="false">
      <c r="A96" s="20" t="n">
        <v>25020000</v>
      </c>
      <c r="B96" s="20" t="s">
        <v>119</v>
      </c>
      <c r="C96" s="28" t="n">
        <f aca="false">D96+E96</f>
        <v>0</v>
      </c>
      <c r="D96" s="49" t="n">
        <f aca="false">D97+D98</f>
        <v>0</v>
      </c>
      <c r="E96" s="49" t="n">
        <f aca="false">E97+E98</f>
        <v>0</v>
      </c>
      <c r="F96" s="49" t="n">
        <f aca="false">F97+F98</f>
        <v>0</v>
      </c>
    </row>
    <row r="97" s="4" customFormat="true" ht="36" hidden="true" customHeight="false" outlineLevel="0" collapsed="false">
      <c r="A97" s="34" t="n">
        <v>25020100</v>
      </c>
      <c r="B97" s="34" t="s">
        <v>120</v>
      </c>
      <c r="C97" s="31" t="n">
        <f aca="false">D97+E97</f>
        <v>0</v>
      </c>
      <c r="D97" s="48"/>
      <c r="E97" s="41"/>
      <c r="F97" s="41"/>
    </row>
    <row r="98" s="4" customFormat="true" ht="234" hidden="true" customHeight="false" outlineLevel="0" collapsed="false">
      <c r="A98" s="34" t="n">
        <v>25020200</v>
      </c>
      <c r="B98" s="39" t="s">
        <v>121</v>
      </c>
      <c r="C98" s="25" t="n">
        <f aca="false">D98+E98</f>
        <v>0</v>
      </c>
      <c r="D98" s="48"/>
      <c r="E98" s="36"/>
      <c r="F98" s="36"/>
    </row>
    <row r="99" s="16" customFormat="true" ht="34.8" hidden="true" customHeight="false" outlineLevel="0" collapsed="false">
      <c r="A99" s="50" t="s">
        <v>122</v>
      </c>
      <c r="B99" s="50" t="s">
        <v>123</v>
      </c>
      <c r="C99" s="14" t="n">
        <f aca="false">D99+E99</f>
        <v>0</v>
      </c>
      <c r="D99" s="15" t="n">
        <f aca="false">D100+D104</f>
        <v>0</v>
      </c>
      <c r="E99" s="15" t="n">
        <f aca="false">E100+E104</f>
        <v>0</v>
      </c>
      <c r="F99" s="15" t="n">
        <f aca="false">F103+F105</f>
        <v>0</v>
      </c>
    </row>
    <row r="100" s="16" customFormat="true" ht="34.8" hidden="true" customHeight="false" outlineLevel="0" collapsed="false">
      <c r="A100" s="32" t="s">
        <v>124</v>
      </c>
      <c r="B100" s="32" t="s">
        <v>125</v>
      </c>
      <c r="C100" s="18" t="n">
        <f aca="false">D100+E100</f>
        <v>0</v>
      </c>
      <c r="D100" s="19" t="n">
        <f aca="false">D101+D103</f>
        <v>0</v>
      </c>
      <c r="E100" s="19" t="n">
        <f aca="false">E101+E103</f>
        <v>0</v>
      </c>
      <c r="F100" s="19" t="n">
        <f aca="false">F101+F103</f>
        <v>0</v>
      </c>
    </row>
    <row r="101" s="16" customFormat="true" ht="144" hidden="true" customHeight="false" outlineLevel="0" collapsed="false">
      <c r="A101" s="33" t="n">
        <v>31010000</v>
      </c>
      <c r="B101" s="33" t="s">
        <v>126</v>
      </c>
      <c r="C101" s="28" t="n">
        <f aca="false">D101+E101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</row>
    <row r="102" s="16" customFormat="true" ht="144" hidden="true" customHeight="false" outlineLevel="0" collapsed="false">
      <c r="A102" s="39" t="s">
        <v>127</v>
      </c>
      <c r="B102" s="42" t="s">
        <v>128</v>
      </c>
      <c r="C102" s="31" t="n">
        <f aca="false">D102+E102</f>
        <v>0</v>
      </c>
      <c r="D102" s="26"/>
      <c r="E102" s="26"/>
      <c r="F102" s="26"/>
    </row>
    <row r="103" s="29" customFormat="true" ht="90" hidden="true" customHeight="false" outlineLevel="0" collapsed="false">
      <c r="A103" s="33" t="s">
        <v>129</v>
      </c>
      <c r="B103" s="33" t="s">
        <v>130</v>
      </c>
      <c r="C103" s="28" t="n">
        <f aca="false">D103+E103</f>
        <v>0</v>
      </c>
      <c r="D103" s="23"/>
      <c r="E103" s="23"/>
      <c r="F103" s="23"/>
    </row>
    <row r="104" s="16" customFormat="true" ht="34.8" hidden="true" customHeight="false" outlineLevel="0" collapsed="false">
      <c r="A104" s="32" t="s">
        <v>131</v>
      </c>
      <c r="B104" s="32" t="s">
        <v>132</v>
      </c>
      <c r="C104" s="18" t="n">
        <f aca="false">D104+E104</f>
        <v>0</v>
      </c>
      <c r="D104" s="19" t="n">
        <f aca="false">D105</f>
        <v>0</v>
      </c>
      <c r="E104" s="19" t="n">
        <f aca="false">E105</f>
        <v>0</v>
      </c>
      <c r="F104" s="19" t="n">
        <f aca="false">F105</f>
        <v>0</v>
      </c>
    </row>
    <row r="105" s="16" customFormat="true" ht="18" hidden="true" customHeight="false" outlineLevel="0" collapsed="false">
      <c r="A105" s="33" t="n">
        <v>33010000</v>
      </c>
      <c r="B105" s="33" t="s">
        <v>133</v>
      </c>
      <c r="C105" s="28" t="n">
        <f aca="false">D105+E105</f>
        <v>0</v>
      </c>
      <c r="D105" s="23" t="n">
        <f aca="false">D106+D107</f>
        <v>0</v>
      </c>
      <c r="E105" s="23" t="n">
        <f aca="false">E106+E107</f>
        <v>0</v>
      </c>
      <c r="F105" s="23" t="n">
        <f aca="false">F106</f>
        <v>0</v>
      </c>
    </row>
    <row r="106" s="16" customFormat="true" ht="144" hidden="true" customHeight="false" outlineLevel="0" collapsed="false">
      <c r="A106" s="42" t="n">
        <v>33010100</v>
      </c>
      <c r="B106" s="42" t="s">
        <v>134</v>
      </c>
      <c r="C106" s="31" t="n">
        <f aca="false">D106+E106</f>
        <v>0</v>
      </c>
      <c r="D106" s="26"/>
      <c r="E106" s="26"/>
      <c r="F106" s="26"/>
    </row>
    <row r="107" s="16" customFormat="true" ht="126" hidden="true" customHeight="false" outlineLevel="0" collapsed="false">
      <c r="A107" s="39" t="n">
        <v>33010400</v>
      </c>
      <c r="B107" s="39" t="s">
        <v>135</v>
      </c>
      <c r="C107" s="31" t="n">
        <f aca="false">D107+E107</f>
        <v>0</v>
      </c>
      <c r="D107" s="26"/>
      <c r="E107" s="26"/>
      <c r="F107" s="26"/>
    </row>
    <row r="108" s="16" customFormat="true" ht="17.4" hidden="true" customHeight="false" outlineLevel="0" collapsed="false">
      <c r="A108" s="50"/>
      <c r="B108" s="51" t="s">
        <v>136</v>
      </c>
      <c r="C108" s="14" t="n">
        <f aca="false">D108+E108</f>
        <v>0</v>
      </c>
      <c r="D108" s="15" t="n">
        <f aca="false">D9+D58+D99+D123</f>
        <v>0</v>
      </c>
      <c r="E108" s="15" t="n">
        <f aca="false">E9+E58+E99+E123</f>
        <v>0</v>
      </c>
      <c r="F108" s="15" t="n">
        <f aca="false">F9+F58+F99+F123</f>
        <v>0</v>
      </c>
    </row>
    <row r="109" s="16" customFormat="true" ht="57" hidden="false" customHeight="true" outlineLevel="0" collapsed="false">
      <c r="A109" s="13" t="n">
        <v>20000000</v>
      </c>
      <c r="B109" s="13" t="s">
        <v>73</v>
      </c>
      <c r="C109" s="14" t="n">
        <f aca="false">C110+C112</f>
        <v>91200</v>
      </c>
      <c r="D109" s="14" t="n">
        <f aca="false">D110+D112</f>
        <v>91200</v>
      </c>
      <c r="E109" s="14" t="n">
        <f aca="false">E110</f>
        <v>0</v>
      </c>
      <c r="F109" s="14" t="n">
        <f aca="false">F110</f>
        <v>0</v>
      </c>
    </row>
    <row r="110" s="16" customFormat="true" ht="87.75" hidden="false" customHeight="true" outlineLevel="0" collapsed="false">
      <c r="A110" s="17" t="n">
        <v>22000000</v>
      </c>
      <c r="B110" s="17" t="s">
        <v>86</v>
      </c>
      <c r="C110" s="18" t="n">
        <f aca="false">C111</f>
        <v>41200</v>
      </c>
      <c r="D110" s="18" t="n">
        <f aca="false">D111</f>
        <v>41200</v>
      </c>
      <c r="E110" s="18" t="n">
        <f aca="false">E111</f>
        <v>0</v>
      </c>
      <c r="F110" s="18" t="n">
        <f aca="false">F111</f>
        <v>0</v>
      </c>
    </row>
    <row r="111" s="16" customFormat="true" ht="36" hidden="false" customHeight="false" outlineLevel="0" collapsed="false">
      <c r="A111" s="42" t="n">
        <v>22012500</v>
      </c>
      <c r="B111" s="42" t="s">
        <v>91</v>
      </c>
      <c r="C111" s="31" t="n">
        <f aca="false">D111+E111</f>
        <v>41200</v>
      </c>
      <c r="D111" s="26" t="n">
        <v>41200</v>
      </c>
      <c r="E111" s="26"/>
      <c r="F111" s="26"/>
    </row>
    <row r="112" s="16" customFormat="true" ht="17.4" hidden="false" customHeight="false" outlineLevel="0" collapsed="false">
      <c r="A112" s="17" t="n">
        <v>24000000</v>
      </c>
      <c r="B112" s="17" t="s">
        <v>105</v>
      </c>
      <c r="C112" s="52" t="n">
        <f aca="false">D112+E112</f>
        <v>50000</v>
      </c>
      <c r="D112" s="52" t="n">
        <f aca="false">D113</f>
        <v>50000</v>
      </c>
      <c r="E112" s="52" t="n">
        <f aca="false">E113</f>
        <v>0</v>
      </c>
      <c r="F112" s="52"/>
    </row>
    <row r="113" s="16" customFormat="true" ht="18" hidden="false" customHeight="false" outlineLevel="0" collapsed="false">
      <c r="A113" s="20" t="n">
        <v>24060000</v>
      </c>
      <c r="B113" s="20" t="s">
        <v>106</v>
      </c>
      <c r="C113" s="53" t="n">
        <f aca="false">D113+E113</f>
        <v>50000</v>
      </c>
      <c r="D113" s="53" t="n">
        <f aca="false">D114</f>
        <v>50000</v>
      </c>
      <c r="E113" s="53" t="n">
        <f aca="false">E114</f>
        <v>0</v>
      </c>
      <c r="F113" s="53"/>
    </row>
    <row r="114" s="16" customFormat="true" ht="18" hidden="false" customHeight="false" outlineLevel="0" collapsed="false">
      <c r="A114" s="34" t="n">
        <v>24060300</v>
      </c>
      <c r="B114" s="34" t="s">
        <v>106</v>
      </c>
      <c r="C114" s="54" t="n">
        <f aca="false">D114+E114</f>
        <v>50000</v>
      </c>
      <c r="D114" s="55" t="n">
        <v>50000</v>
      </c>
      <c r="E114" s="55"/>
      <c r="F114" s="55"/>
    </row>
    <row r="115" s="16" customFormat="true" ht="17.4" hidden="false" customHeight="false" outlineLevel="0" collapsed="false">
      <c r="A115" s="50"/>
      <c r="B115" s="51" t="s">
        <v>136</v>
      </c>
      <c r="C115" s="14" t="n">
        <f aca="false">C109</f>
        <v>91200</v>
      </c>
      <c r="D115" s="14" t="n">
        <f aca="false">D109</f>
        <v>91200</v>
      </c>
      <c r="E115" s="14" t="n">
        <f aca="false">E109</f>
        <v>0</v>
      </c>
      <c r="F115" s="14" t="n">
        <f aca="false">F109</f>
        <v>0</v>
      </c>
    </row>
    <row r="116" s="4" customFormat="true" ht="17.4" hidden="false" customHeight="false" outlineLevel="0" collapsed="false">
      <c r="A116" s="51" t="n">
        <v>40000000</v>
      </c>
      <c r="B116" s="50" t="s">
        <v>137</v>
      </c>
      <c r="C116" s="14" t="n">
        <f aca="false">C117</f>
        <v>98000</v>
      </c>
      <c r="D116" s="14" t="n">
        <f aca="false">D117</f>
        <v>0</v>
      </c>
      <c r="E116" s="14" t="n">
        <f aca="false">E117</f>
        <v>98000</v>
      </c>
      <c r="F116" s="14" t="n">
        <f aca="false">F117</f>
        <v>0</v>
      </c>
    </row>
    <row r="117" s="4" customFormat="true" ht="38.25" hidden="false" customHeight="true" outlineLevel="0" collapsed="false">
      <c r="A117" s="56" t="n">
        <v>41000000</v>
      </c>
      <c r="B117" s="56" t="s">
        <v>138</v>
      </c>
      <c r="C117" s="18" t="n">
        <f aca="false">C118</f>
        <v>98000</v>
      </c>
      <c r="D117" s="18" t="n">
        <f aca="false">D118</f>
        <v>0</v>
      </c>
      <c r="E117" s="18" t="n">
        <f aca="false">E118</f>
        <v>98000</v>
      </c>
      <c r="F117" s="18" t="n">
        <f aca="false">F118</f>
        <v>0</v>
      </c>
    </row>
    <row r="118" s="4" customFormat="true" ht="17.25" hidden="false" customHeight="true" outlineLevel="0" collapsed="false">
      <c r="A118" s="57" t="s">
        <v>139</v>
      </c>
      <c r="B118" s="58" t="s">
        <v>140</v>
      </c>
      <c r="C118" s="28" t="n">
        <f aca="false">C120</f>
        <v>98000</v>
      </c>
      <c r="D118" s="28" t="n">
        <f aca="false">D120</f>
        <v>0</v>
      </c>
      <c r="E118" s="28" t="n">
        <f aca="false">E120</f>
        <v>98000</v>
      </c>
      <c r="F118" s="28" t="n">
        <f aca="false">F120</f>
        <v>0</v>
      </c>
    </row>
    <row r="119" s="4" customFormat="true" ht="18" hidden="true" customHeight="false" outlineLevel="0" collapsed="false">
      <c r="A119" s="57"/>
      <c r="B119" s="58"/>
      <c r="C119" s="59"/>
      <c r="D119" s="60"/>
      <c r="E119" s="60"/>
      <c r="F119" s="60"/>
    </row>
    <row r="120" s="4" customFormat="true" ht="77.25" hidden="false" customHeight="true" outlineLevel="0" collapsed="false">
      <c r="A120" s="39" t="n">
        <v>41053600</v>
      </c>
      <c r="B120" s="39" t="s">
        <v>141</v>
      </c>
      <c r="C120" s="31" t="n">
        <f aca="false">D120+E120</f>
        <v>98000</v>
      </c>
      <c r="D120" s="43"/>
      <c r="E120" s="43" t="n">
        <v>98000</v>
      </c>
      <c r="F120" s="43"/>
    </row>
    <row r="121" s="4" customFormat="true" ht="90" hidden="true" customHeight="false" outlineLevel="0" collapsed="false">
      <c r="A121" s="39" t="n">
        <v>41051200</v>
      </c>
      <c r="B121" s="39" t="s">
        <v>142</v>
      </c>
      <c r="C121" s="31"/>
      <c r="D121" s="43"/>
      <c r="E121" s="43"/>
      <c r="F121" s="43"/>
    </row>
    <row r="122" s="4" customFormat="true" ht="108" hidden="true" customHeight="false" outlineLevel="0" collapsed="false">
      <c r="A122" s="39" t="n">
        <v>41055000</v>
      </c>
      <c r="B122" s="39" t="s">
        <v>143</v>
      </c>
      <c r="C122" s="31"/>
      <c r="D122" s="43"/>
      <c r="E122" s="43"/>
      <c r="F122" s="43"/>
    </row>
    <row r="123" s="4" customFormat="true" ht="17.4" hidden="true" customHeight="false" outlineLevel="0" collapsed="false">
      <c r="A123" s="50" t="s">
        <v>144</v>
      </c>
      <c r="B123" s="50" t="s">
        <v>145</v>
      </c>
      <c r="C123" s="14"/>
      <c r="D123" s="61"/>
      <c r="E123" s="61"/>
      <c r="F123" s="61"/>
    </row>
    <row r="124" s="4" customFormat="true" ht="108" hidden="true" customHeight="false" outlineLevel="0" collapsed="false">
      <c r="A124" s="33" t="s">
        <v>146</v>
      </c>
      <c r="B124" s="33" t="s">
        <v>147</v>
      </c>
      <c r="C124" s="28"/>
      <c r="D124" s="44"/>
      <c r="E124" s="44"/>
      <c r="F124" s="44"/>
    </row>
    <row r="125" s="4" customFormat="true" ht="19.5" hidden="false" customHeight="true" outlineLevel="0" collapsed="false">
      <c r="A125" s="62"/>
      <c r="B125" s="51" t="s">
        <v>148</v>
      </c>
      <c r="C125" s="14" t="n">
        <f aca="false">C116+C109</f>
        <v>189200</v>
      </c>
      <c r="D125" s="14" t="n">
        <f aca="false">D116+D109</f>
        <v>91200</v>
      </c>
      <c r="E125" s="14" t="n">
        <f aca="false">E116+E109</f>
        <v>98000</v>
      </c>
      <c r="F125" s="14" t="n">
        <f aca="false">F116+F109</f>
        <v>0</v>
      </c>
    </row>
    <row r="126" s="66" customFormat="true" ht="18" hidden="false" customHeight="false" outlineLevel="0" collapsed="false">
      <c r="A126" s="63"/>
      <c r="B126" s="64"/>
      <c r="C126" s="64"/>
      <c r="D126" s="65"/>
      <c r="E126" s="65"/>
      <c r="F126" s="65"/>
    </row>
    <row r="127" s="4" customFormat="true" ht="17.4" hidden="false" customHeight="false" outlineLevel="0" collapsed="false">
      <c r="A127" s="67" t="s">
        <v>149</v>
      </c>
      <c r="B127" s="67"/>
      <c r="C127" s="68"/>
      <c r="D127" s="69"/>
      <c r="E127" s="69" t="s">
        <v>150</v>
      </c>
      <c r="F127" s="70"/>
    </row>
  </sheetData>
  <mergeCells count="11">
    <mergeCell ref="D1:F1"/>
    <mergeCell ref="D2:F2"/>
    <mergeCell ref="A3:F3"/>
    <mergeCell ref="A4:C4"/>
    <mergeCell ref="A5:B5"/>
    <mergeCell ref="A7:A8"/>
    <mergeCell ref="B7:B8"/>
    <mergeCell ref="C7:C8"/>
    <mergeCell ref="D7:D8"/>
    <mergeCell ref="E7:F7"/>
    <mergeCell ref="A127:B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6" min="6" style="0" width="17.1"/>
  </cols>
  <sheetData>
    <row r="1" customFormat="false" ht="15.6" hidden="false" customHeight="true" outlineLevel="0" collapsed="false">
      <c r="A1" s="71"/>
      <c r="B1" s="72"/>
      <c r="C1" s="72"/>
      <c r="D1" s="73" t="s">
        <v>151</v>
      </c>
      <c r="E1" s="73"/>
      <c r="F1" s="73"/>
    </row>
    <row r="2" customFormat="false" ht="15.6" hidden="false" customHeight="true" outlineLevel="0" collapsed="false">
      <c r="A2" s="71"/>
      <c r="B2" s="72"/>
      <c r="C2" s="72"/>
      <c r="D2" s="73" t="s">
        <v>152</v>
      </c>
      <c r="E2" s="73"/>
      <c r="F2" s="73"/>
    </row>
    <row r="3" customFormat="false" ht="15.6" hidden="false" customHeight="false" outlineLevel="0" collapsed="false">
      <c r="A3" s="71"/>
      <c r="B3" s="74"/>
      <c r="C3" s="74"/>
      <c r="D3" s="73" t="s">
        <v>153</v>
      </c>
      <c r="E3" s="73"/>
      <c r="F3" s="73"/>
    </row>
    <row r="4" customFormat="false" ht="15.6" hidden="false" customHeight="false" outlineLevel="0" collapsed="false">
      <c r="A4" s="71"/>
      <c r="B4" s="72"/>
      <c r="C4" s="72"/>
      <c r="D4" s="73" t="s">
        <v>154</v>
      </c>
      <c r="E4" s="73"/>
      <c r="F4" s="73"/>
    </row>
    <row r="5" customFormat="false" ht="15.6" hidden="false" customHeight="false" outlineLevel="0" collapsed="false">
      <c r="A5" s="75"/>
      <c r="B5" s="75"/>
      <c r="C5" s="75"/>
      <c r="D5" s="75"/>
      <c r="E5" s="75"/>
      <c r="F5" s="75"/>
    </row>
    <row r="6" customFormat="false" ht="15.6" hidden="false" customHeight="false" outlineLevel="0" collapsed="false">
      <c r="A6" s="75"/>
      <c r="B6" s="75"/>
      <c r="C6" s="75"/>
      <c r="D6" s="75"/>
    </row>
    <row r="7" customFormat="false" ht="20.4" hidden="false" customHeight="false" outlineLevel="0" collapsed="false">
      <c r="A7" s="76" t="s">
        <v>155</v>
      </c>
      <c r="B7" s="76"/>
      <c r="C7" s="76"/>
      <c r="D7" s="76"/>
      <c r="E7" s="76"/>
      <c r="F7" s="76"/>
    </row>
    <row r="8" customFormat="false" ht="20.4" hidden="false" customHeight="false" outlineLevel="0" collapsed="false">
      <c r="A8" s="77"/>
      <c r="B8" s="77"/>
      <c r="C8" s="77"/>
      <c r="D8" s="77"/>
      <c r="E8" s="77"/>
      <c r="F8" s="77"/>
    </row>
    <row r="9" customFormat="false" ht="15.6" hidden="false" customHeight="false" outlineLevel="0" collapsed="false">
      <c r="A9" s="78"/>
      <c r="B9" s="79" t="s">
        <v>156</v>
      </c>
      <c r="C9" s="78"/>
      <c r="D9" s="78"/>
      <c r="E9" s="78"/>
      <c r="F9" s="78"/>
    </row>
    <row r="10" customFormat="false" ht="15.6" hidden="false" customHeight="false" outlineLevel="0" collapsed="false">
      <c r="A10" s="80"/>
      <c r="B10" s="81" t="s">
        <v>157</v>
      </c>
      <c r="C10" s="80"/>
      <c r="D10" s="80"/>
      <c r="E10" s="82"/>
      <c r="F10" s="82"/>
    </row>
    <row r="11" customFormat="false" ht="15.6" hidden="false" customHeight="false" outlineLevel="0" collapsed="false">
      <c r="A11" s="71"/>
      <c r="B11" s="71"/>
      <c r="C11" s="71"/>
      <c r="D11" s="71"/>
      <c r="E11" s="82"/>
      <c r="F11" s="83" t="s">
        <v>158</v>
      </c>
    </row>
    <row r="12" customFormat="false" ht="15.6" hidden="false" customHeight="true" outlineLevel="0" collapsed="false">
      <c r="A12" s="84" t="s">
        <v>6</v>
      </c>
      <c r="B12" s="11" t="s">
        <v>159</v>
      </c>
      <c r="C12" s="84" t="s">
        <v>8</v>
      </c>
      <c r="D12" s="85" t="s">
        <v>160</v>
      </c>
      <c r="E12" s="84" t="s">
        <v>10</v>
      </c>
      <c r="F12" s="84"/>
    </row>
    <row r="13" customFormat="false" ht="31.2" hidden="false" customHeight="false" outlineLevel="0" collapsed="false">
      <c r="A13" s="84"/>
      <c r="B13" s="11"/>
      <c r="C13" s="84"/>
      <c r="D13" s="85"/>
      <c r="E13" s="84" t="s">
        <v>8</v>
      </c>
      <c r="F13" s="85" t="s">
        <v>12</v>
      </c>
    </row>
    <row r="14" customFormat="false" ht="13.2" hidden="false" customHeight="false" outlineLevel="0" collapsed="false">
      <c r="A14" s="86" t="n">
        <v>1</v>
      </c>
      <c r="B14" s="87" t="n">
        <v>2</v>
      </c>
      <c r="C14" s="87" t="n">
        <v>3</v>
      </c>
      <c r="D14" s="88" t="n">
        <v>4</v>
      </c>
      <c r="E14" s="86" t="n">
        <v>5</v>
      </c>
      <c r="F14" s="86" t="n">
        <v>6</v>
      </c>
    </row>
    <row r="15" customFormat="false" ht="15.6" hidden="false" customHeight="true" outlineLevel="0" collapsed="false">
      <c r="A15" s="84" t="s">
        <v>161</v>
      </c>
      <c r="B15" s="84"/>
      <c r="C15" s="84"/>
      <c r="D15" s="84"/>
      <c r="E15" s="84"/>
      <c r="F15" s="84"/>
    </row>
    <row r="16" customFormat="false" ht="31.2" hidden="false" customHeight="false" outlineLevel="0" collapsed="false">
      <c r="A16" s="89" t="s">
        <v>162</v>
      </c>
      <c r="B16" s="90" t="s">
        <v>163</v>
      </c>
      <c r="C16" s="91" t="n">
        <f aca="false">C17</f>
        <v>1261100</v>
      </c>
      <c r="D16" s="91" t="n">
        <f aca="false">D17</f>
        <v>699000</v>
      </c>
      <c r="E16" s="91" t="n">
        <f aca="false">E17</f>
        <v>562100</v>
      </c>
      <c r="F16" s="91" t="n">
        <f aca="false">F17</f>
        <v>550000</v>
      </c>
    </row>
    <row r="17" customFormat="false" ht="62.4" hidden="false" customHeight="false" outlineLevel="0" collapsed="false">
      <c r="A17" s="89" t="s">
        <v>164</v>
      </c>
      <c r="B17" s="90" t="s">
        <v>165</v>
      </c>
      <c r="C17" s="91" t="n">
        <f aca="false">C18+C19</f>
        <v>1261100</v>
      </c>
      <c r="D17" s="91" t="n">
        <f aca="false">D18+D19</f>
        <v>699000</v>
      </c>
      <c r="E17" s="91" t="n">
        <f aca="false">E18+E19</f>
        <v>562100</v>
      </c>
      <c r="F17" s="91" t="n">
        <f aca="false">F18+F19</f>
        <v>550000</v>
      </c>
    </row>
    <row r="18" customFormat="false" ht="15.6" hidden="false" customHeight="false" outlineLevel="0" collapsed="false">
      <c r="A18" s="92" t="s">
        <v>166</v>
      </c>
      <c r="B18" s="93" t="s">
        <v>167</v>
      </c>
      <c r="C18" s="94" t="n">
        <f aca="false">D18+E18</f>
        <v>1261100</v>
      </c>
      <c r="D18" s="94" t="n">
        <v>1249000</v>
      </c>
      <c r="E18" s="94" t="n">
        <v>12100</v>
      </c>
      <c r="F18" s="94"/>
    </row>
    <row r="19" customFormat="false" ht="93.6" hidden="false" customHeight="false" outlineLevel="0" collapsed="false">
      <c r="A19" s="92" t="s">
        <v>168</v>
      </c>
      <c r="B19" s="95" t="s">
        <v>169</v>
      </c>
      <c r="C19" s="94"/>
      <c r="D19" s="94" t="n">
        <v>-550000</v>
      </c>
      <c r="E19" s="94" t="n">
        <v>550000</v>
      </c>
      <c r="F19" s="94" t="n">
        <v>550000</v>
      </c>
    </row>
    <row r="20" customFormat="false" ht="15.6" hidden="false" customHeight="true" outlineLevel="0" collapsed="false">
      <c r="A20" s="84" t="s">
        <v>170</v>
      </c>
      <c r="B20" s="84"/>
      <c r="C20" s="84"/>
      <c r="D20" s="84"/>
      <c r="E20" s="84"/>
      <c r="F20" s="84"/>
    </row>
    <row r="21" customFormat="false" ht="46.8" hidden="false" customHeight="false" outlineLevel="0" collapsed="false">
      <c r="A21" s="85" t="n">
        <v>600000</v>
      </c>
      <c r="B21" s="90" t="s">
        <v>171</v>
      </c>
      <c r="C21" s="91" t="n">
        <f aca="false">C22</f>
        <v>1261100</v>
      </c>
      <c r="D21" s="91" t="n">
        <f aca="false">D22</f>
        <v>699000</v>
      </c>
      <c r="E21" s="91" t="n">
        <f aca="false">E22</f>
        <v>562100</v>
      </c>
      <c r="F21" s="91" t="n">
        <f aca="false">F22</f>
        <v>550000</v>
      </c>
    </row>
    <row r="22" customFormat="false" ht="31.2" hidden="false" customHeight="false" outlineLevel="0" collapsed="false">
      <c r="A22" s="85" t="n">
        <v>602000</v>
      </c>
      <c r="B22" s="96" t="s">
        <v>172</v>
      </c>
      <c r="C22" s="91" t="n">
        <f aca="false">C23+C24</f>
        <v>1261100</v>
      </c>
      <c r="D22" s="91" t="n">
        <f aca="false">D23+D24</f>
        <v>699000</v>
      </c>
      <c r="E22" s="91" t="n">
        <f aca="false">E23+E24</f>
        <v>562100</v>
      </c>
      <c r="F22" s="91" t="n">
        <f aca="false">F23+F24</f>
        <v>550000</v>
      </c>
    </row>
    <row r="23" customFormat="false" ht="15.6" hidden="false" customHeight="false" outlineLevel="0" collapsed="false">
      <c r="A23" s="97" t="s">
        <v>173</v>
      </c>
      <c r="B23" s="93" t="s">
        <v>167</v>
      </c>
      <c r="C23" s="94" t="n">
        <f aca="false">C18</f>
        <v>1261100</v>
      </c>
      <c r="D23" s="94" t="n">
        <f aca="false">D18</f>
        <v>1249000</v>
      </c>
      <c r="E23" s="94" t="n">
        <f aca="false">E18</f>
        <v>12100</v>
      </c>
      <c r="F23" s="94" t="n">
        <f aca="false">F18</f>
        <v>0</v>
      </c>
    </row>
    <row r="24" customFormat="false" ht="93.6" hidden="false" customHeight="false" outlineLevel="0" collapsed="false">
      <c r="A24" s="92" t="s">
        <v>174</v>
      </c>
      <c r="B24" s="95" t="s">
        <v>169</v>
      </c>
      <c r="C24" s="94"/>
      <c r="D24" s="94" t="n">
        <v>-550000</v>
      </c>
      <c r="E24" s="94" t="n">
        <v>550000</v>
      </c>
      <c r="F24" s="94" t="n">
        <v>550000</v>
      </c>
    </row>
    <row r="25" customFormat="false" ht="15.6" hidden="false" customHeight="false" outlineLevel="0" collapsed="false">
      <c r="A25" s="71"/>
      <c r="B25" s="72"/>
      <c r="C25" s="72"/>
      <c r="D25" s="72"/>
    </row>
    <row r="26" customFormat="false" ht="15.6" hidden="false" customHeight="false" outlineLevel="0" collapsed="false">
      <c r="A26" s="71"/>
      <c r="B26" s="72"/>
      <c r="C26" s="72"/>
      <c r="D26" s="72"/>
    </row>
    <row r="27" customFormat="false" ht="17.4" hidden="false" customHeight="true" outlineLevel="0" collapsed="false">
      <c r="A27" s="98" t="s">
        <v>149</v>
      </c>
      <c r="B27" s="98"/>
      <c r="C27" s="98"/>
      <c r="D27" s="98"/>
      <c r="E27" s="99" t="s">
        <v>150</v>
      </c>
      <c r="F27" s="99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D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4" ySplit="1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12.99"/>
    <col collapsed="false" customWidth="true" hidden="false" outlineLevel="0" max="2" min="2" style="100" width="10.43"/>
    <col collapsed="false" customWidth="true" hidden="false" outlineLevel="0" max="3" min="3" style="101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8.99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102"/>
      <c r="B1" s="102"/>
      <c r="C1" s="83"/>
      <c r="D1" s="82"/>
      <c r="E1" s="82"/>
      <c r="F1" s="82"/>
      <c r="G1" s="82"/>
      <c r="H1" s="82"/>
      <c r="I1" s="82"/>
      <c r="J1" s="82"/>
      <c r="K1" s="82"/>
      <c r="L1" s="82"/>
      <c r="M1" s="103" t="s">
        <v>175</v>
      </c>
      <c r="N1" s="103"/>
      <c r="O1" s="103"/>
      <c r="P1" s="103"/>
    </row>
    <row r="2" customFormat="false" ht="18" hidden="false" customHeight="false" outlineLevel="0" collapsed="false">
      <c r="A2" s="102"/>
      <c r="B2" s="102"/>
      <c r="C2" s="83"/>
      <c r="D2" s="82"/>
      <c r="E2" s="82"/>
      <c r="F2" s="82"/>
      <c r="G2" s="82"/>
      <c r="H2" s="82"/>
      <c r="I2" s="82"/>
      <c r="J2" s="82"/>
      <c r="K2" s="82"/>
      <c r="L2" s="82"/>
      <c r="M2" s="104" t="s">
        <v>176</v>
      </c>
      <c r="N2" s="104"/>
      <c r="O2" s="104"/>
      <c r="P2" s="104"/>
    </row>
    <row r="3" customFormat="false" ht="18" hidden="false" customHeight="false" outlineLevel="0" collapsed="false">
      <c r="A3" s="102"/>
      <c r="B3" s="102"/>
      <c r="C3" s="83"/>
      <c r="D3" s="82"/>
      <c r="E3" s="82"/>
      <c r="F3" s="82"/>
      <c r="G3" s="82"/>
      <c r="H3" s="82"/>
      <c r="I3" s="82"/>
      <c r="J3" s="82"/>
      <c r="K3" s="82"/>
      <c r="L3" s="82"/>
      <c r="M3" s="104" t="s">
        <v>177</v>
      </c>
      <c r="N3" s="104"/>
      <c r="O3" s="104"/>
      <c r="P3" s="104"/>
    </row>
    <row r="4" customFormat="false" ht="18" hidden="false" customHeight="false" outlineLevel="0" collapsed="false">
      <c r="A4" s="102"/>
      <c r="B4" s="102"/>
      <c r="C4" s="83"/>
      <c r="D4" s="82"/>
      <c r="E4" s="82"/>
      <c r="F4" s="82"/>
      <c r="G4" s="82"/>
      <c r="H4" s="82"/>
      <c r="I4" s="82"/>
      <c r="J4" s="82"/>
      <c r="K4" s="82"/>
      <c r="L4" s="82"/>
      <c r="M4" s="104" t="s">
        <v>178</v>
      </c>
      <c r="N4" s="104"/>
      <c r="O4" s="104"/>
      <c r="P4" s="104"/>
    </row>
    <row r="5" customFormat="false" ht="23.25" hidden="false" customHeight="true" outlineLevel="0" collapsed="false">
      <c r="A5" s="105" t="s">
        <v>17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23.2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22.8" hidden="false" customHeight="false" outlineLevel="0" collapsed="false">
      <c r="A7" s="106" t="s">
        <v>3</v>
      </c>
      <c r="B7" s="106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8.75" hidden="false" customHeight="true" outlineLevel="0" collapsed="false">
      <c r="A8" s="109" t="s">
        <v>180</v>
      </c>
      <c r="B8" s="109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3.2" hidden="false" customHeight="false" outlineLevel="0" collapsed="false">
      <c r="A9" s="102"/>
      <c r="B9" s="102"/>
      <c r="C9" s="83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112" t="s">
        <v>158</v>
      </c>
    </row>
    <row r="10" customFormat="false" ht="20.25" hidden="false" customHeight="true" outlineLevel="0" collapsed="false">
      <c r="A10" s="113" t="s">
        <v>181</v>
      </c>
      <c r="B10" s="113" t="s">
        <v>182</v>
      </c>
      <c r="C10" s="114" t="s">
        <v>183</v>
      </c>
      <c r="D10" s="113" t="s">
        <v>184</v>
      </c>
      <c r="E10" s="115" t="s">
        <v>160</v>
      </c>
      <c r="F10" s="115"/>
      <c r="G10" s="115"/>
      <c r="H10" s="115"/>
      <c r="I10" s="115"/>
      <c r="J10" s="116" t="s">
        <v>10</v>
      </c>
      <c r="K10" s="116"/>
      <c r="L10" s="116"/>
      <c r="M10" s="116"/>
      <c r="N10" s="116"/>
      <c r="O10" s="116"/>
      <c r="P10" s="117" t="s">
        <v>185</v>
      </c>
    </row>
    <row r="11" customFormat="false" ht="117" hidden="false" customHeight="true" outlineLevel="0" collapsed="false">
      <c r="A11" s="113"/>
      <c r="B11" s="113"/>
      <c r="C11" s="114"/>
      <c r="D11" s="113"/>
      <c r="E11" s="115" t="s">
        <v>8</v>
      </c>
      <c r="F11" s="118" t="s">
        <v>186</v>
      </c>
      <c r="G11" s="115" t="s">
        <v>187</v>
      </c>
      <c r="H11" s="115"/>
      <c r="I11" s="118" t="s">
        <v>188</v>
      </c>
      <c r="J11" s="115" t="s">
        <v>189</v>
      </c>
      <c r="K11" s="115" t="s">
        <v>190</v>
      </c>
      <c r="L11" s="118" t="s">
        <v>186</v>
      </c>
      <c r="M11" s="115" t="s">
        <v>187</v>
      </c>
      <c r="N11" s="115"/>
      <c r="O11" s="118" t="s">
        <v>188</v>
      </c>
      <c r="P11" s="117"/>
    </row>
    <row r="12" customFormat="false" ht="12.75" hidden="false" customHeight="true" outlineLevel="0" collapsed="false">
      <c r="A12" s="113"/>
      <c r="B12" s="113"/>
      <c r="C12" s="114"/>
      <c r="D12" s="113"/>
      <c r="E12" s="115"/>
      <c r="F12" s="118"/>
      <c r="G12" s="115" t="s">
        <v>191</v>
      </c>
      <c r="H12" s="115" t="s">
        <v>192</v>
      </c>
      <c r="I12" s="118"/>
      <c r="J12" s="115"/>
      <c r="K12" s="115"/>
      <c r="L12" s="118"/>
      <c r="M12" s="115" t="s">
        <v>191</v>
      </c>
      <c r="N12" s="115" t="s">
        <v>192</v>
      </c>
      <c r="O12" s="118"/>
      <c r="P12" s="117"/>
    </row>
    <row r="13" customFormat="false" ht="245.25" hidden="false" customHeight="true" outlineLevel="0" collapsed="false">
      <c r="A13" s="113"/>
      <c r="B13" s="113"/>
      <c r="C13" s="114"/>
      <c r="D13" s="113"/>
      <c r="E13" s="115"/>
      <c r="F13" s="118"/>
      <c r="G13" s="115"/>
      <c r="H13" s="115"/>
      <c r="I13" s="118"/>
      <c r="J13" s="115"/>
      <c r="K13" s="115"/>
      <c r="L13" s="118"/>
      <c r="M13" s="115"/>
      <c r="N13" s="115"/>
      <c r="O13" s="118"/>
      <c r="P13" s="117"/>
    </row>
    <row r="14" customFormat="false" ht="15.6" hidden="false" customHeight="false" outlineLevel="0" collapsed="false">
      <c r="A14" s="119" t="s">
        <v>193</v>
      </c>
      <c r="B14" s="119" t="s">
        <v>194</v>
      </c>
      <c r="C14" s="117" t="n">
        <v>3</v>
      </c>
      <c r="D14" s="117" t="n">
        <v>4</v>
      </c>
      <c r="E14" s="117" t="n">
        <v>5</v>
      </c>
      <c r="F14" s="117" t="n">
        <v>6</v>
      </c>
      <c r="G14" s="117" t="n">
        <v>7</v>
      </c>
      <c r="H14" s="117" t="n">
        <v>8</v>
      </c>
      <c r="I14" s="117" t="n">
        <v>9</v>
      </c>
      <c r="J14" s="117" t="n">
        <v>10</v>
      </c>
      <c r="K14" s="117" t="n">
        <v>11</v>
      </c>
      <c r="L14" s="117" t="n">
        <v>12</v>
      </c>
      <c r="M14" s="117" t="n">
        <v>13</v>
      </c>
      <c r="N14" s="117" t="n">
        <v>14</v>
      </c>
      <c r="O14" s="117" t="n">
        <v>15</v>
      </c>
      <c r="P14" s="117" t="n">
        <v>16</v>
      </c>
    </row>
    <row r="15" s="123" customFormat="true" ht="36" hidden="false" customHeight="false" outlineLevel="0" collapsed="false">
      <c r="A15" s="120" t="s">
        <v>195</v>
      </c>
      <c r="B15" s="120" t="s">
        <v>196</v>
      </c>
      <c r="C15" s="120"/>
      <c r="D15" s="121" t="s">
        <v>197</v>
      </c>
      <c r="E15" s="122" t="n">
        <f aca="false">E16</f>
        <v>8578000</v>
      </c>
      <c r="F15" s="122" t="n">
        <f aca="false">F16</f>
        <v>8628000</v>
      </c>
      <c r="G15" s="122" t="n">
        <f aca="false">G16</f>
        <v>5976000</v>
      </c>
      <c r="H15" s="122" t="n">
        <f aca="false">H16</f>
        <v>816500</v>
      </c>
      <c r="I15" s="122" t="n">
        <f aca="false">I16</f>
        <v>0</v>
      </c>
      <c r="J15" s="122" t="n">
        <f aca="false">J16</f>
        <v>0</v>
      </c>
      <c r="K15" s="122" t="n">
        <f aca="false">K16</f>
        <v>0</v>
      </c>
      <c r="L15" s="122" t="n">
        <f aca="false">L16</f>
        <v>0</v>
      </c>
      <c r="M15" s="122" t="n">
        <f aca="false">M16</f>
        <v>0</v>
      </c>
      <c r="N15" s="122" t="n">
        <f aca="false">N16</f>
        <v>0</v>
      </c>
      <c r="O15" s="122" t="n">
        <f aca="false">O16</f>
        <v>0</v>
      </c>
      <c r="P15" s="122" t="n">
        <f aca="false">P16</f>
        <v>8628000</v>
      </c>
    </row>
    <row r="16" s="123" customFormat="true" ht="36" hidden="false" customHeight="false" outlineLevel="0" collapsed="false">
      <c r="A16" s="120" t="s">
        <v>198</v>
      </c>
      <c r="B16" s="120" t="s">
        <v>196</v>
      </c>
      <c r="C16" s="120"/>
      <c r="D16" s="121" t="s">
        <v>199</v>
      </c>
      <c r="E16" s="122" t="n">
        <f aca="false">E17</f>
        <v>8578000</v>
      </c>
      <c r="F16" s="122" t="n">
        <f aca="false">F17+F18</f>
        <v>8628000</v>
      </c>
      <c r="G16" s="122" t="n">
        <f aca="false">G17+G18</f>
        <v>5976000</v>
      </c>
      <c r="H16" s="122" t="n">
        <f aca="false">H17+H18</f>
        <v>816500</v>
      </c>
      <c r="I16" s="122" t="n">
        <f aca="false">I17+I18</f>
        <v>0</v>
      </c>
      <c r="J16" s="122" t="n">
        <f aca="false">J17+J18</f>
        <v>0</v>
      </c>
      <c r="K16" s="122" t="n">
        <f aca="false">K17+K18</f>
        <v>0</v>
      </c>
      <c r="L16" s="122" t="n">
        <f aca="false">L17+L18</f>
        <v>0</v>
      </c>
      <c r="M16" s="122" t="n">
        <f aca="false">M17+M18</f>
        <v>0</v>
      </c>
      <c r="N16" s="122" t="n">
        <f aca="false">N17+N18</f>
        <v>0</v>
      </c>
      <c r="O16" s="122" t="n">
        <f aca="false">O17+O18</f>
        <v>0</v>
      </c>
      <c r="P16" s="122" t="n">
        <f aca="false">P17+P18</f>
        <v>8628000</v>
      </c>
    </row>
    <row r="17" s="123" customFormat="true" ht="108" hidden="true" customHeight="false" outlineLevel="0" collapsed="false">
      <c r="A17" s="124" t="s">
        <v>200</v>
      </c>
      <c r="B17" s="124" t="s">
        <v>201</v>
      </c>
      <c r="C17" s="124" t="s">
        <v>202</v>
      </c>
      <c r="D17" s="125" t="s">
        <v>203</v>
      </c>
      <c r="E17" s="126" t="n">
        <v>8578000</v>
      </c>
      <c r="F17" s="126" t="n">
        <v>8578000</v>
      </c>
      <c r="G17" s="126" t="n">
        <v>5976000</v>
      </c>
      <c r="H17" s="126" t="n">
        <v>816500</v>
      </c>
      <c r="I17" s="126"/>
      <c r="J17" s="126"/>
      <c r="K17" s="126"/>
      <c r="L17" s="126"/>
      <c r="M17" s="126"/>
      <c r="N17" s="126"/>
      <c r="O17" s="126"/>
      <c r="P17" s="122" t="n">
        <f aca="false">E17+J17</f>
        <v>8578000</v>
      </c>
    </row>
    <row r="18" s="123" customFormat="true" ht="45.75" hidden="false" customHeight="true" outlineLevel="0" collapsed="false">
      <c r="A18" s="124" t="s">
        <v>204</v>
      </c>
      <c r="B18" s="124" t="s">
        <v>205</v>
      </c>
      <c r="C18" s="124" t="s">
        <v>206</v>
      </c>
      <c r="D18" s="125" t="s">
        <v>207</v>
      </c>
      <c r="E18" s="126" t="n">
        <v>50000</v>
      </c>
      <c r="F18" s="126" t="n">
        <v>50000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2" t="n">
        <f aca="false">F18+J18</f>
        <v>50000</v>
      </c>
    </row>
    <row r="19" s="123" customFormat="true" ht="61.5" hidden="false" customHeight="true" outlineLevel="0" collapsed="false">
      <c r="A19" s="120" t="s">
        <v>208</v>
      </c>
      <c r="B19" s="120" t="s">
        <v>209</v>
      </c>
      <c r="C19" s="120"/>
      <c r="D19" s="127" t="s">
        <v>210</v>
      </c>
      <c r="E19" s="122" t="n">
        <f aca="false">E20</f>
        <v>1878700</v>
      </c>
      <c r="F19" s="122" t="n">
        <f aca="false">F20</f>
        <v>1878700</v>
      </c>
      <c r="G19" s="122" t="n">
        <f aca="false">G20</f>
        <v>41900</v>
      </c>
      <c r="H19" s="122" t="n">
        <f aca="false">H20</f>
        <v>0</v>
      </c>
      <c r="I19" s="122" t="n">
        <f aca="false">I20</f>
        <v>0</v>
      </c>
      <c r="J19" s="122" t="n">
        <f aca="false">J20</f>
        <v>2048000</v>
      </c>
      <c r="K19" s="122" t="n">
        <f aca="false">K20</f>
        <v>1950000</v>
      </c>
      <c r="L19" s="122" t="n">
        <f aca="false">L20</f>
        <v>98000</v>
      </c>
      <c r="M19" s="122" t="n">
        <f aca="false">M20</f>
        <v>0</v>
      </c>
      <c r="N19" s="122" t="n">
        <f aca="false">N20</f>
        <v>0</v>
      </c>
      <c r="O19" s="122" t="n">
        <f aca="false">O20</f>
        <v>1950000</v>
      </c>
      <c r="P19" s="122" t="n">
        <f aca="false">E19+J19</f>
        <v>3926700</v>
      </c>
    </row>
    <row r="20" s="123" customFormat="true" ht="61.5" hidden="false" customHeight="true" outlineLevel="0" collapsed="false">
      <c r="A20" s="120" t="s">
        <v>211</v>
      </c>
      <c r="B20" s="120" t="s">
        <v>209</v>
      </c>
      <c r="C20" s="120"/>
      <c r="D20" s="127" t="s">
        <v>212</v>
      </c>
      <c r="E20" s="122" t="n">
        <f aca="false">E22+E23+E26+E24+E21+E25</f>
        <v>1878700</v>
      </c>
      <c r="F20" s="122" t="n">
        <f aca="false">F22+F23+F26+F24+F21+F25</f>
        <v>1878700</v>
      </c>
      <c r="G20" s="122" t="n">
        <f aca="false">G22+G23+G26+G24+G21+G25</f>
        <v>41900</v>
      </c>
      <c r="H20" s="122" t="n">
        <f aca="false">H22+H23+H26+H24+H21+H25</f>
        <v>0</v>
      </c>
      <c r="I20" s="122" t="n">
        <f aca="false">I22+I23+I26+I24+I21+I25</f>
        <v>0</v>
      </c>
      <c r="J20" s="122" t="n">
        <f aca="false">J22+J23+J26+J24+J21+J25</f>
        <v>2048000</v>
      </c>
      <c r="K20" s="122" t="n">
        <f aca="false">K22+K23+K26+K24+K21+K25</f>
        <v>1950000</v>
      </c>
      <c r="L20" s="122" t="n">
        <f aca="false">L22+L23+L26+L24+L21+L25</f>
        <v>98000</v>
      </c>
      <c r="M20" s="122" t="n">
        <f aca="false">M22+M23+M26+M24+M21+M25</f>
        <v>0</v>
      </c>
      <c r="N20" s="122" t="n">
        <f aca="false">N22+N23+N26+N24+N21+N25</f>
        <v>0</v>
      </c>
      <c r="O20" s="122" t="n">
        <f aca="false">O22+O23+O26+O24+O21+O25</f>
        <v>1950000</v>
      </c>
      <c r="P20" s="122" t="n">
        <f aca="false">P22+P23+P26+P24+P21+P25</f>
        <v>3926700</v>
      </c>
    </row>
    <row r="21" s="128" customFormat="true" ht="61.5" hidden="false" customHeight="true" outlineLevel="0" collapsed="false">
      <c r="A21" s="124" t="s">
        <v>213</v>
      </c>
      <c r="B21" s="124" t="s">
        <v>214</v>
      </c>
      <c r="C21" s="124" t="s">
        <v>215</v>
      </c>
      <c r="D21" s="125" t="s">
        <v>216</v>
      </c>
      <c r="E21" s="126" t="n">
        <v>36200</v>
      </c>
      <c r="F21" s="126" t="n">
        <v>36200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 t="n">
        <f aca="false">E21+J21</f>
        <v>36200</v>
      </c>
    </row>
    <row r="22" s="123" customFormat="true" ht="61.5" hidden="false" customHeight="true" outlineLevel="0" collapsed="false">
      <c r="A22" s="124" t="s">
        <v>217</v>
      </c>
      <c r="B22" s="124" t="s">
        <v>218</v>
      </c>
      <c r="C22" s="124" t="s">
        <v>219</v>
      </c>
      <c r="D22" s="125" t="s">
        <v>220</v>
      </c>
      <c r="E22" s="126" t="n">
        <v>550000</v>
      </c>
      <c r="F22" s="126" t="n">
        <v>550000</v>
      </c>
      <c r="G22" s="126"/>
      <c r="H22" s="126"/>
      <c r="I22" s="126"/>
      <c r="J22" s="126" t="n">
        <f aca="false">O22</f>
        <v>1850000</v>
      </c>
      <c r="K22" s="126" t="n">
        <v>1850000</v>
      </c>
      <c r="L22" s="126"/>
      <c r="M22" s="126"/>
      <c r="N22" s="126"/>
      <c r="O22" s="126" t="n">
        <v>1850000</v>
      </c>
      <c r="P22" s="122" t="n">
        <f aca="false">E22+J22</f>
        <v>2400000</v>
      </c>
    </row>
    <row r="23" s="123" customFormat="true" ht="76.5" hidden="true" customHeight="true" outlineLevel="0" collapsed="false">
      <c r="A23" s="124" t="s">
        <v>221</v>
      </c>
      <c r="B23" s="124" t="s">
        <v>222</v>
      </c>
      <c r="C23" s="124" t="s">
        <v>223</v>
      </c>
      <c r="D23" s="125" t="s">
        <v>224</v>
      </c>
      <c r="E23" s="126"/>
      <c r="F23" s="126"/>
      <c r="G23" s="126"/>
      <c r="H23" s="126"/>
      <c r="I23" s="126"/>
      <c r="J23" s="126" t="n">
        <f aca="false">O23</f>
        <v>100000</v>
      </c>
      <c r="K23" s="126" t="n">
        <v>100000</v>
      </c>
      <c r="L23" s="126"/>
      <c r="M23" s="126"/>
      <c r="N23" s="126"/>
      <c r="O23" s="126" t="n">
        <v>100000</v>
      </c>
      <c r="P23" s="122" t="n">
        <f aca="false">E23+J23</f>
        <v>100000</v>
      </c>
    </row>
    <row r="24" s="129" customFormat="true" ht="39.75" hidden="true" customHeight="true" outlineLevel="0" collapsed="false">
      <c r="A24" s="124" t="s">
        <v>225</v>
      </c>
      <c r="B24" s="124" t="s">
        <v>226</v>
      </c>
      <c r="C24" s="124" t="s">
        <v>227</v>
      </c>
      <c r="D24" s="125" t="s">
        <v>228</v>
      </c>
      <c r="E24" s="126" t="n">
        <v>49000</v>
      </c>
      <c r="F24" s="126" t="n">
        <v>49000</v>
      </c>
      <c r="G24" s="126" t="n">
        <v>41900</v>
      </c>
      <c r="H24" s="126"/>
      <c r="I24" s="126"/>
      <c r="J24" s="126"/>
      <c r="K24" s="126"/>
      <c r="L24" s="126"/>
      <c r="M24" s="126"/>
      <c r="N24" s="126"/>
      <c r="O24" s="126"/>
      <c r="P24" s="122" t="n">
        <f aca="false">E24+J24</f>
        <v>49000</v>
      </c>
    </row>
    <row r="25" s="128" customFormat="true" ht="61.5" hidden="false" customHeight="true" outlineLevel="0" collapsed="false">
      <c r="A25" s="124" t="s">
        <v>229</v>
      </c>
      <c r="B25" s="124" t="s">
        <v>230</v>
      </c>
      <c r="C25" s="124" t="s">
        <v>231</v>
      </c>
      <c r="D25" s="125" t="s">
        <v>232</v>
      </c>
      <c r="E25" s="126"/>
      <c r="F25" s="126"/>
      <c r="G25" s="126"/>
      <c r="H25" s="126"/>
      <c r="I25" s="126"/>
      <c r="J25" s="126" t="n">
        <f aca="false">O25+L25</f>
        <v>98000</v>
      </c>
      <c r="K25" s="126"/>
      <c r="L25" s="126" t="n">
        <v>98000</v>
      </c>
      <c r="M25" s="126"/>
      <c r="N25" s="126"/>
      <c r="O25" s="126"/>
      <c r="P25" s="126" t="n">
        <f aca="false">E25+J25</f>
        <v>98000</v>
      </c>
    </row>
    <row r="26" s="123" customFormat="true" ht="76.5" hidden="true" customHeight="true" outlineLevel="0" collapsed="false">
      <c r="A26" s="124" t="s">
        <v>233</v>
      </c>
      <c r="B26" s="124" t="s">
        <v>234</v>
      </c>
      <c r="C26" s="124" t="s">
        <v>214</v>
      </c>
      <c r="D26" s="125" t="s">
        <v>235</v>
      </c>
      <c r="E26" s="126" t="n">
        <f aca="false">F26</f>
        <v>1243500</v>
      </c>
      <c r="F26" s="126" t="n">
        <v>124350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2" t="n">
        <f aca="false">J26+E26</f>
        <v>1243500</v>
      </c>
    </row>
    <row r="27" s="131" customFormat="true" ht="80.25" hidden="true" customHeight="true" outlineLevel="0" collapsed="false">
      <c r="A27" s="120" t="s">
        <v>236</v>
      </c>
      <c r="B27" s="120" t="s">
        <v>237</v>
      </c>
      <c r="C27" s="120"/>
      <c r="D27" s="130" t="s">
        <v>238</v>
      </c>
      <c r="E27" s="122" t="n">
        <f aca="false">E28</f>
        <v>42800</v>
      </c>
      <c r="F27" s="122" t="n">
        <f aca="false">F28</f>
        <v>42800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 t="n">
        <f aca="false">E27+J27</f>
        <v>42800</v>
      </c>
    </row>
    <row r="28" s="131" customFormat="true" ht="80.25" hidden="true" customHeight="true" outlineLevel="0" collapsed="false">
      <c r="A28" s="120" t="s">
        <v>239</v>
      </c>
      <c r="B28" s="120" t="s">
        <v>237</v>
      </c>
      <c r="C28" s="120"/>
      <c r="D28" s="130" t="s">
        <v>240</v>
      </c>
      <c r="E28" s="122" t="n">
        <f aca="false">E29</f>
        <v>42800</v>
      </c>
      <c r="F28" s="122" t="n">
        <f aca="false">F29</f>
        <v>42800</v>
      </c>
      <c r="G28" s="122" t="n">
        <f aca="false">G29</f>
        <v>0</v>
      </c>
      <c r="H28" s="122" t="n">
        <f aca="false">H29</f>
        <v>0</v>
      </c>
      <c r="I28" s="122" t="n">
        <f aca="false">I29</f>
        <v>0</v>
      </c>
      <c r="J28" s="122" t="n">
        <f aca="false">J29</f>
        <v>0</v>
      </c>
      <c r="K28" s="122" t="n">
        <f aca="false">K29</f>
        <v>0</v>
      </c>
      <c r="L28" s="122" t="n">
        <f aca="false">L29</f>
        <v>0</v>
      </c>
      <c r="M28" s="122" t="n">
        <f aca="false">M29</f>
        <v>0</v>
      </c>
      <c r="N28" s="122" t="n">
        <f aca="false">N29</f>
        <v>0</v>
      </c>
      <c r="O28" s="122" t="n">
        <f aca="false">O29</f>
        <v>0</v>
      </c>
      <c r="P28" s="122" t="n">
        <f aca="false">E28+J28</f>
        <v>42800</v>
      </c>
    </row>
    <row r="29" s="123" customFormat="true" ht="80.25" hidden="true" customHeight="true" outlineLevel="0" collapsed="false">
      <c r="A29" s="124" t="s">
        <v>241</v>
      </c>
      <c r="B29" s="124" t="s">
        <v>234</v>
      </c>
      <c r="C29" s="124" t="s">
        <v>214</v>
      </c>
      <c r="D29" s="125" t="s">
        <v>235</v>
      </c>
      <c r="E29" s="126" t="n">
        <v>42800</v>
      </c>
      <c r="F29" s="126" t="n">
        <v>4280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2" t="n">
        <f aca="false">E29+J29</f>
        <v>42800</v>
      </c>
    </row>
    <row r="30" s="129" customFormat="true" ht="52.8" hidden="false" customHeight="false" outlineLevel="0" collapsed="false">
      <c r="A30" s="120" t="s">
        <v>242</v>
      </c>
      <c r="B30" s="120" t="s">
        <v>243</v>
      </c>
      <c r="C30" s="120"/>
      <c r="D30" s="127" t="s">
        <v>244</v>
      </c>
      <c r="E30" s="122" t="n">
        <f aca="false">E31</f>
        <v>1179943</v>
      </c>
      <c r="F30" s="122" t="n">
        <f aca="false">F31</f>
        <v>1179943</v>
      </c>
      <c r="G30" s="122" t="n">
        <f aca="false">G31</f>
        <v>395566</v>
      </c>
      <c r="H30" s="122" t="n">
        <f aca="false">H31</f>
        <v>11500</v>
      </c>
      <c r="I30" s="122" t="n">
        <f aca="false">I31</f>
        <v>0</v>
      </c>
      <c r="J30" s="122" t="n">
        <f aca="false">J31</f>
        <v>0</v>
      </c>
      <c r="K30" s="122" t="n">
        <f aca="false">K31</f>
        <v>0</v>
      </c>
      <c r="L30" s="122" t="n">
        <f aca="false">L31</f>
        <v>0</v>
      </c>
      <c r="M30" s="122" t="n">
        <f aca="false">M31</f>
        <v>0</v>
      </c>
      <c r="N30" s="122" t="n">
        <f aca="false">N31</f>
        <v>0</v>
      </c>
      <c r="O30" s="122" t="n">
        <f aca="false">O31</f>
        <v>0</v>
      </c>
      <c r="P30" s="122" t="n">
        <f aca="false">E30+J30</f>
        <v>1179943</v>
      </c>
    </row>
    <row r="31" s="123" customFormat="true" ht="53.4" hidden="false" customHeight="false" outlineLevel="0" collapsed="false">
      <c r="A31" s="120" t="s">
        <v>245</v>
      </c>
      <c r="B31" s="120" t="s">
        <v>243</v>
      </c>
      <c r="C31" s="120"/>
      <c r="D31" s="127" t="s">
        <v>246</v>
      </c>
      <c r="E31" s="122" t="n">
        <f aca="false">E33+E34+E32</f>
        <v>1179943</v>
      </c>
      <c r="F31" s="122" t="n">
        <f aca="false">F33+F34+F32</f>
        <v>1179943</v>
      </c>
      <c r="G31" s="122" t="n">
        <f aca="false">G33+G34+G32</f>
        <v>395566</v>
      </c>
      <c r="H31" s="122" t="n">
        <f aca="false">H33+H34+H32</f>
        <v>11500</v>
      </c>
      <c r="I31" s="122" t="n">
        <f aca="false">I33+I34+I32</f>
        <v>0</v>
      </c>
      <c r="J31" s="122" t="n">
        <f aca="false">J33+J34+J32</f>
        <v>0</v>
      </c>
      <c r="K31" s="122" t="n">
        <f aca="false">K33+K34+K32</f>
        <v>0</v>
      </c>
      <c r="L31" s="122" t="n">
        <f aca="false">L33+L34+L32</f>
        <v>0</v>
      </c>
      <c r="M31" s="122" t="n">
        <f aca="false">M33+M34+M32</f>
        <v>0</v>
      </c>
      <c r="N31" s="122" t="n">
        <f aca="false">N33+N34+N32</f>
        <v>0</v>
      </c>
      <c r="O31" s="122" t="n">
        <f aca="false">O33+O34+O32</f>
        <v>0</v>
      </c>
      <c r="P31" s="122" t="n">
        <f aca="false">P33+P34+P32</f>
        <v>1179943</v>
      </c>
    </row>
    <row r="32" customFormat="false" ht="36" hidden="false" customHeight="false" outlineLevel="0" collapsed="false">
      <c r="A32" s="124" t="s">
        <v>247</v>
      </c>
      <c r="B32" s="124" t="s">
        <v>214</v>
      </c>
      <c r="C32" s="124" t="s">
        <v>215</v>
      </c>
      <c r="D32" s="125" t="s">
        <v>216</v>
      </c>
      <c r="E32" s="126" t="n">
        <v>5000</v>
      </c>
      <c r="F32" s="126" t="n">
        <v>5000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2" t="n">
        <f aca="false">E32+J32</f>
        <v>5000</v>
      </c>
    </row>
    <row r="33" customFormat="false" ht="36" hidden="true" customHeight="false" outlineLevel="0" collapsed="false">
      <c r="A33" s="124" t="s">
        <v>248</v>
      </c>
      <c r="B33" s="124" t="s">
        <v>226</v>
      </c>
      <c r="C33" s="124" t="s">
        <v>227</v>
      </c>
      <c r="D33" s="125" t="s">
        <v>228</v>
      </c>
      <c r="E33" s="126" t="n">
        <v>476743</v>
      </c>
      <c r="F33" s="126" t="n">
        <v>476743</v>
      </c>
      <c r="G33" s="126" t="n">
        <v>395566</v>
      </c>
      <c r="H33" s="126" t="n">
        <v>11500</v>
      </c>
      <c r="I33" s="126"/>
      <c r="J33" s="126"/>
      <c r="K33" s="126"/>
      <c r="L33" s="126"/>
      <c r="M33" s="126"/>
      <c r="N33" s="126"/>
      <c r="O33" s="126"/>
      <c r="P33" s="122" t="n">
        <f aca="false">E33+J33</f>
        <v>476743</v>
      </c>
    </row>
    <row r="34" s="123" customFormat="true" ht="85.5" hidden="true" customHeight="true" outlineLevel="0" collapsed="false">
      <c r="A34" s="124" t="s">
        <v>249</v>
      </c>
      <c r="B34" s="124" t="s">
        <v>234</v>
      </c>
      <c r="C34" s="124" t="s">
        <v>214</v>
      </c>
      <c r="D34" s="125" t="s">
        <v>235</v>
      </c>
      <c r="E34" s="126" t="n">
        <v>698200</v>
      </c>
      <c r="F34" s="126" t="n">
        <v>698200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 t="n">
        <f aca="false">E34+J34</f>
        <v>698200</v>
      </c>
    </row>
    <row r="35" s="131" customFormat="true" ht="85.5" hidden="true" customHeight="true" outlineLevel="0" collapsed="false">
      <c r="A35" s="120" t="s">
        <v>250</v>
      </c>
      <c r="B35" s="120" t="s">
        <v>251</v>
      </c>
      <c r="C35" s="120"/>
      <c r="D35" s="130" t="s">
        <v>252</v>
      </c>
      <c r="E35" s="122" t="n">
        <f aca="false">E36</f>
        <v>56800</v>
      </c>
      <c r="F35" s="122" t="n">
        <f aca="false">F36</f>
        <v>56800</v>
      </c>
      <c r="G35" s="122" t="n">
        <f aca="false">G36</f>
        <v>0</v>
      </c>
      <c r="H35" s="122" t="n">
        <f aca="false">H36</f>
        <v>0</v>
      </c>
      <c r="I35" s="122" t="n">
        <f aca="false">I36</f>
        <v>0</v>
      </c>
      <c r="J35" s="122" t="n">
        <f aca="false">J36</f>
        <v>0</v>
      </c>
      <c r="K35" s="122" t="n">
        <f aca="false">K36</f>
        <v>0</v>
      </c>
      <c r="L35" s="122" t="n">
        <f aca="false">L36</f>
        <v>0</v>
      </c>
      <c r="M35" s="122" t="n">
        <f aca="false">M36</f>
        <v>0</v>
      </c>
      <c r="N35" s="122" t="n">
        <f aca="false">N36</f>
        <v>0</v>
      </c>
      <c r="O35" s="122" t="n">
        <f aca="false">O36</f>
        <v>0</v>
      </c>
      <c r="P35" s="122" t="n">
        <f aca="false">P36</f>
        <v>56800</v>
      </c>
    </row>
    <row r="36" s="131" customFormat="true" ht="85.5" hidden="true" customHeight="true" outlineLevel="0" collapsed="false">
      <c r="A36" s="120" t="s">
        <v>253</v>
      </c>
      <c r="B36" s="120" t="s">
        <v>251</v>
      </c>
      <c r="C36" s="120"/>
      <c r="D36" s="130" t="s">
        <v>254</v>
      </c>
      <c r="E36" s="122" t="n">
        <f aca="false">E37</f>
        <v>56800</v>
      </c>
      <c r="F36" s="122" t="n">
        <f aca="false">F37</f>
        <v>56800</v>
      </c>
      <c r="G36" s="122" t="n">
        <f aca="false">G37</f>
        <v>0</v>
      </c>
      <c r="H36" s="122" t="n">
        <f aca="false">H37</f>
        <v>0</v>
      </c>
      <c r="I36" s="122" t="n">
        <f aca="false">I37</f>
        <v>0</v>
      </c>
      <c r="J36" s="122" t="n">
        <f aca="false">J37</f>
        <v>0</v>
      </c>
      <c r="K36" s="122" t="n">
        <f aca="false">K37</f>
        <v>0</v>
      </c>
      <c r="L36" s="122" t="n">
        <f aca="false">L37</f>
        <v>0</v>
      </c>
      <c r="M36" s="122" t="n">
        <f aca="false">M37</f>
        <v>0</v>
      </c>
      <c r="N36" s="122" t="n">
        <f aca="false">N37</f>
        <v>0</v>
      </c>
      <c r="O36" s="122" t="n">
        <f aca="false">O37</f>
        <v>0</v>
      </c>
      <c r="P36" s="122" t="n">
        <f aca="false">P37</f>
        <v>56800</v>
      </c>
    </row>
    <row r="37" s="123" customFormat="true" ht="85.5" hidden="true" customHeight="true" outlineLevel="0" collapsed="false">
      <c r="A37" s="124" t="s">
        <v>255</v>
      </c>
      <c r="B37" s="124" t="s">
        <v>234</v>
      </c>
      <c r="C37" s="124" t="s">
        <v>214</v>
      </c>
      <c r="D37" s="125" t="s">
        <v>235</v>
      </c>
      <c r="E37" s="126" t="n">
        <v>56800</v>
      </c>
      <c r="F37" s="126" t="n">
        <v>56800</v>
      </c>
      <c r="G37" s="126"/>
      <c r="H37" s="126"/>
      <c r="I37" s="126"/>
      <c r="J37" s="126"/>
      <c r="K37" s="126"/>
      <c r="L37" s="126"/>
      <c r="M37" s="126"/>
      <c r="N37" s="126"/>
      <c r="O37" s="126"/>
      <c r="P37" s="126" t="n">
        <f aca="false">E37+J37</f>
        <v>56800</v>
      </c>
    </row>
    <row r="38" s="129" customFormat="true" ht="34.8" hidden="true" customHeight="false" outlineLevel="0" collapsed="false">
      <c r="A38" s="120" t="s">
        <v>256</v>
      </c>
      <c r="B38" s="120" t="s">
        <v>257</v>
      </c>
      <c r="C38" s="120"/>
      <c r="D38" s="127" t="s">
        <v>258</v>
      </c>
      <c r="E38" s="122" t="n">
        <f aca="false">E39</f>
        <v>939300</v>
      </c>
      <c r="F38" s="122" t="n">
        <f aca="false">F39</f>
        <v>939300</v>
      </c>
      <c r="G38" s="122" t="n">
        <f aca="false">G39</f>
        <v>692200</v>
      </c>
      <c r="H38" s="122" t="n">
        <f aca="false">H39</f>
        <v>0</v>
      </c>
      <c r="I38" s="122" t="n">
        <f aca="false">I39</f>
        <v>0</v>
      </c>
      <c r="J38" s="122" t="n">
        <f aca="false">J39</f>
        <v>0</v>
      </c>
      <c r="K38" s="122" t="n">
        <f aca="false">K39</f>
        <v>0</v>
      </c>
      <c r="L38" s="122" t="n">
        <f aca="false">L39</f>
        <v>0</v>
      </c>
      <c r="M38" s="122" t="n">
        <f aca="false">M39</f>
        <v>0</v>
      </c>
      <c r="N38" s="122" t="n">
        <f aca="false">N39</f>
        <v>0</v>
      </c>
      <c r="O38" s="122" t="n">
        <f aca="false">O39</f>
        <v>0</v>
      </c>
      <c r="P38" s="122" t="n">
        <f aca="false">E38+J38</f>
        <v>939300</v>
      </c>
    </row>
    <row r="39" s="129" customFormat="true" ht="34.8" hidden="true" customHeight="false" outlineLevel="0" collapsed="false">
      <c r="A39" s="120" t="s">
        <v>259</v>
      </c>
      <c r="B39" s="120" t="s">
        <v>257</v>
      </c>
      <c r="C39" s="120"/>
      <c r="D39" s="127" t="s">
        <v>258</v>
      </c>
      <c r="E39" s="122" t="n">
        <f aca="false">E40+E41</f>
        <v>939300</v>
      </c>
      <c r="F39" s="122" t="n">
        <f aca="false">F40+F41</f>
        <v>939300</v>
      </c>
      <c r="G39" s="122" t="n">
        <f aca="false">G40</f>
        <v>692200</v>
      </c>
      <c r="H39" s="122" t="n">
        <f aca="false">H40</f>
        <v>0</v>
      </c>
      <c r="I39" s="122" t="n">
        <f aca="false">I40</f>
        <v>0</v>
      </c>
      <c r="J39" s="122" t="n">
        <f aca="false">J40</f>
        <v>0</v>
      </c>
      <c r="K39" s="122" t="n">
        <f aca="false">K40</f>
        <v>0</v>
      </c>
      <c r="L39" s="122" t="n">
        <f aca="false">L40</f>
        <v>0</v>
      </c>
      <c r="M39" s="122" t="n">
        <f aca="false">M40</f>
        <v>0</v>
      </c>
      <c r="N39" s="122" t="n">
        <f aca="false">N40</f>
        <v>0</v>
      </c>
      <c r="O39" s="122" t="n">
        <f aca="false">O40</f>
        <v>0</v>
      </c>
      <c r="P39" s="122" t="n">
        <f aca="false">E39+J39</f>
        <v>939300</v>
      </c>
    </row>
    <row r="40" s="129" customFormat="true" ht="36" hidden="true" customHeight="false" outlineLevel="0" collapsed="false">
      <c r="A40" s="124" t="s">
        <v>260</v>
      </c>
      <c r="B40" s="124" t="s">
        <v>261</v>
      </c>
      <c r="C40" s="124" t="s">
        <v>262</v>
      </c>
      <c r="D40" s="125" t="s">
        <v>263</v>
      </c>
      <c r="E40" s="126" t="n">
        <v>885000</v>
      </c>
      <c r="F40" s="126" t="n">
        <v>885000</v>
      </c>
      <c r="G40" s="126" t="n">
        <v>692200</v>
      </c>
      <c r="H40" s="126"/>
      <c r="I40" s="126"/>
      <c r="J40" s="126"/>
      <c r="K40" s="126"/>
      <c r="L40" s="126"/>
      <c r="M40" s="126"/>
      <c r="N40" s="126"/>
      <c r="O40" s="126"/>
      <c r="P40" s="122" t="n">
        <f aca="false">E40+J40</f>
        <v>885000</v>
      </c>
    </row>
    <row r="41" s="123" customFormat="true" ht="78" hidden="true" customHeight="true" outlineLevel="0" collapsed="false">
      <c r="A41" s="124" t="s">
        <v>264</v>
      </c>
      <c r="B41" s="124" t="s">
        <v>234</v>
      </c>
      <c r="C41" s="124" t="s">
        <v>214</v>
      </c>
      <c r="D41" s="125" t="s">
        <v>235</v>
      </c>
      <c r="E41" s="126" t="n">
        <v>54300</v>
      </c>
      <c r="F41" s="126" t="n">
        <v>54300</v>
      </c>
      <c r="G41" s="126"/>
      <c r="H41" s="126"/>
      <c r="I41" s="126"/>
      <c r="J41" s="126"/>
      <c r="K41" s="126"/>
      <c r="L41" s="126"/>
      <c r="M41" s="126"/>
      <c r="N41" s="126"/>
      <c r="O41" s="126"/>
      <c r="P41" s="122" t="n">
        <f aca="false">E41+J41</f>
        <v>54300</v>
      </c>
    </row>
    <row r="42" s="131" customFormat="true" ht="78" hidden="false" customHeight="true" outlineLevel="0" collapsed="false">
      <c r="A42" s="120" t="s">
        <v>265</v>
      </c>
      <c r="B42" s="120" t="s">
        <v>266</v>
      </c>
      <c r="C42" s="120"/>
      <c r="D42" s="132" t="s">
        <v>267</v>
      </c>
      <c r="E42" s="122" t="n">
        <f aca="false">E43</f>
        <v>3443255.01</v>
      </c>
      <c r="F42" s="122" t="n">
        <f aca="false">F43</f>
        <v>3237000</v>
      </c>
      <c r="G42" s="122" t="n">
        <f aca="false">G43</f>
        <v>0</v>
      </c>
      <c r="H42" s="122" t="n">
        <f aca="false">H43</f>
        <v>0</v>
      </c>
      <c r="I42" s="122" t="n">
        <f aca="false">I43</f>
        <v>206255.01</v>
      </c>
      <c r="J42" s="122" t="n">
        <f aca="false">J43</f>
        <v>5191292.73</v>
      </c>
      <c r="K42" s="122" t="n">
        <f aca="false">K43</f>
        <v>4956000</v>
      </c>
      <c r="L42" s="122" t="n">
        <f aca="false">L43</f>
        <v>0</v>
      </c>
      <c r="M42" s="122" t="n">
        <f aca="false">M43</f>
        <v>0</v>
      </c>
      <c r="N42" s="122" t="n">
        <f aca="false">N43</f>
        <v>0</v>
      </c>
      <c r="O42" s="122" t="n">
        <f aca="false">O43</f>
        <v>5191292.73</v>
      </c>
      <c r="P42" s="122" t="n">
        <f aca="false">P43</f>
        <v>8634547.74</v>
      </c>
    </row>
    <row r="43" s="131" customFormat="true" ht="78" hidden="false" customHeight="true" outlineLevel="0" collapsed="false">
      <c r="A43" s="120" t="s">
        <v>268</v>
      </c>
      <c r="B43" s="120" t="s">
        <v>266</v>
      </c>
      <c r="C43" s="120"/>
      <c r="D43" s="132" t="s">
        <v>269</v>
      </c>
      <c r="E43" s="133" t="n">
        <f aca="false">E45+E46+E44+E47</f>
        <v>3443255.01</v>
      </c>
      <c r="F43" s="133" t="n">
        <f aca="false">F45+F46+F44+F47</f>
        <v>3237000</v>
      </c>
      <c r="G43" s="133" t="n">
        <f aca="false">G45+G46+G44+G47</f>
        <v>0</v>
      </c>
      <c r="H43" s="133" t="n">
        <f aca="false">H45+H46+H44+H47</f>
        <v>0</v>
      </c>
      <c r="I43" s="133" t="n">
        <f aca="false">I45+I46+I44+I47</f>
        <v>206255.01</v>
      </c>
      <c r="J43" s="133" t="n">
        <f aca="false">J45+J46+J44+J47</f>
        <v>5191292.73</v>
      </c>
      <c r="K43" s="133" t="n">
        <f aca="false">K45+K46+K44+K47</f>
        <v>4956000</v>
      </c>
      <c r="L43" s="133" t="n">
        <f aca="false">L45+L46+L44+L47</f>
        <v>0</v>
      </c>
      <c r="M43" s="133" t="n">
        <f aca="false">M45+M46+M44+M47</f>
        <v>0</v>
      </c>
      <c r="N43" s="133" t="n">
        <f aca="false">N45+N46+N44+N47</f>
        <v>0</v>
      </c>
      <c r="O43" s="133" t="n">
        <f aca="false">O45+O46+O44+O47</f>
        <v>5191292.73</v>
      </c>
      <c r="P43" s="133" t="n">
        <f aca="false">P45+P46+P44+P47</f>
        <v>8634547.74</v>
      </c>
    </row>
    <row r="44" s="129" customFormat="true" ht="126" hidden="true" customHeight="false" outlineLevel="0" collapsed="false">
      <c r="A44" s="124" t="s">
        <v>270</v>
      </c>
      <c r="B44" s="124" t="s">
        <v>271</v>
      </c>
      <c r="C44" s="124" t="s">
        <v>214</v>
      </c>
      <c r="D44" s="125" t="s">
        <v>272</v>
      </c>
      <c r="E44" s="126" t="n">
        <v>206255.01</v>
      </c>
      <c r="F44" s="126"/>
      <c r="G44" s="126"/>
      <c r="H44" s="126"/>
      <c r="I44" s="126" t="n">
        <v>206255.01</v>
      </c>
      <c r="J44" s="126" t="n">
        <f aca="false">K44+O44</f>
        <v>235292.73</v>
      </c>
      <c r="K44" s="126"/>
      <c r="L44" s="126"/>
      <c r="M44" s="126"/>
      <c r="N44" s="126"/>
      <c r="O44" s="126" t="n">
        <v>235292.73</v>
      </c>
      <c r="P44" s="122" t="n">
        <f aca="false">J44+E44</f>
        <v>441547.74</v>
      </c>
    </row>
    <row r="45" s="123" customFormat="true" ht="129" hidden="false" customHeight="true" outlineLevel="0" collapsed="false">
      <c r="A45" s="124" t="s">
        <v>273</v>
      </c>
      <c r="B45" s="124" t="s">
        <v>274</v>
      </c>
      <c r="C45" s="124" t="s">
        <v>214</v>
      </c>
      <c r="D45" s="134" t="s">
        <v>275</v>
      </c>
      <c r="E45" s="126" t="n">
        <v>900000</v>
      </c>
      <c r="F45" s="126" t="n">
        <v>900000</v>
      </c>
      <c r="G45" s="126"/>
      <c r="H45" s="126"/>
      <c r="I45" s="126"/>
      <c r="J45" s="126" t="n">
        <f aca="false">L45+O45</f>
        <v>1050000</v>
      </c>
      <c r="K45" s="126" t="n">
        <v>1050000</v>
      </c>
      <c r="L45" s="126"/>
      <c r="M45" s="126"/>
      <c r="N45" s="126"/>
      <c r="O45" s="126" t="n">
        <v>1050000</v>
      </c>
      <c r="P45" s="122" t="n">
        <f aca="false">J45+E45</f>
        <v>1950000</v>
      </c>
    </row>
    <row r="46" s="123" customFormat="true" ht="63" hidden="false" customHeight="true" outlineLevel="0" collapsed="false">
      <c r="A46" s="124" t="s">
        <v>276</v>
      </c>
      <c r="B46" s="124" t="s">
        <v>277</v>
      </c>
      <c r="C46" s="124" t="s">
        <v>214</v>
      </c>
      <c r="D46" s="134" t="s">
        <v>278</v>
      </c>
      <c r="E46" s="126" t="n">
        <f aca="false">F46</f>
        <v>2273600</v>
      </c>
      <c r="F46" s="126" t="n">
        <v>2273600</v>
      </c>
      <c r="G46" s="126"/>
      <c r="H46" s="126"/>
      <c r="I46" s="126"/>
      <c r="J46" s="126" t="n">
        <f aca="false">L46+O46</f>
        <v>3906000</v>
      </c>
      <c r="K46" s="126" t="n">
        <v>3906000</v>
      </c>
      <c r="L46" s="126"/>
      <c r="M46" s="126"/>
      <c r="N46" s="126"/>
      <c r="O46" s="126" t="n">
        <v>3906000</v>
      </c>
      <c r="P46" s="122" t="n">
        <f aca="false">J46+E46</f>
        <v>6179600</v>
      </c>
    </row>
    <row r="47" s="123" customFormat="true" ht="78" hidden="true" customHeight="true" outlineLevel="0" collapsed="false">
      <c r="A47" s="124" t="s">
        <v>279</v>
      </c>
      <c r="B47" s="124" t="s">
        <v>234</v>
      </c>
      <c r="C47" s="124" t="s">
        <v>214</v>
      </c>
      <c r="D47" s="125" t="s">
        <v>235</v>
      </c>
      <c r="E47" s="126" t="n">
        <v>63400</v>
      </c>
      <c r="F47" s="126" t="n">
        <v>63400</v>
      </c>
      <c r="G47" s="126"/>
      <c r="H47" s="126"/>
      <c r="I47" s="126"/>
      <c r="J47" s="126"/>
      <c r="K47" s="126"/>
      <c r="L47" s="126"/>
      <c r="M47" s="126"/>
      <c r="N47" s="126"/>
      <c r="O47" s="126"/>
      <c r="P47" s="122" t="n">
        <f aca="false">J47+E47</f>
        <v>63400</v>
      </c>
    </row>
    <row r="48" customFormat="false" ht="18" hidden="false" customHeight="false" outlineLevel="0" collapsed="false">
      <c r="A48" s="135"/>
      <c r="B48" s="136"/>
      <c r="C48" s="137"/>
      <c r="D48" s="138" t="s">
        <v>280</v>
      </c>
      <c r="E48" s="139" t="n">
        <f aca="false">E42+E38+E35+E30+E27+E19+E15</f>
        <v>16118798.01</v>
      </c>
      <c r="F48" s="139" t="n">
        <f aca="false">F42+F38+F35+F30+F27+F19+F15</f>
        <v>15962543</v>
      </c>
      <c r="G48" s="139" t="n">
        <f aca="false">G42+G38+G35+G30+G27+G19+G15</f>
        <v>7105666</v>
      </c>
      <c r="H48" s="139" t="n">
        <f aca="false">H42+H38+H35+H30+H27+H19+H15</f>
        <v>828000</v>
      </c>
      <c r="I48" s="139" t="n">
        <f aca="false">I42+I38+I35+I30+I27+I19+I15</f>
        <v>206255.01</v>
      </c>
      <c r="J48" s="139" t="n">
        <f aca="false">J42+J38+J35+J30+J27+J19+J15</f>
        <v>7239292.73</v>
      </c>
      <c r="K48" s="139" t="n">
        <f aca="false">K42+K38+K35+K30+K27+K19+K15</f>
        <v>6906000</v>
      </c>
      <c r="L48" s="139" t="n">
        <f aca="false">L42+L38+L35+L30+L27+L19+L15</f>
        <v>98000</v>
      </c>
      <c r="M48" s="139" t="n">
        <f aca="false">M42+M38+M35+M30+M27+M19+M15</f>
        <v>0</v>
      </c>
      <c r="N48" s="139" t="n">
        <f aca="false">N42+N38+N35+N30+N27+N19+N15</f>
        <v>0</v>
      </c>
      <c r="O48" s="139" t="n">
        <f aca="false">O42+O38+O35+O30+O27+O19+O15</f>
        <v>7141292.73</v>
      </c>
      <c r="P48" s="139" t="n">
        <f aca="false">P42+P38+P35+P30+P27+P19+P15</f>
        <v>23408090.74</v>
      </c>
    </row>
    <row r="50" s="142" customFormat="true" ht="33.75" hidden="false" customHeight="true" outlineLevel="0" collapsed="false">
      <c r="A50" s="140" t="s">
        <v>149</v>
      </c>
      <c r="B50" s="140"/>
      <c r="C50" s="141"/>
      <c r="N50" s="142" t="s">
        <v>281</v>
      </c>
    </row>
    <row r="53" customFormat="false" ht="13.2" hidden="false" customHeight="false" outlineLevel="0" collapsed="false">
      <c r="H53" s="143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12.99"/>
    <col collapsed="false" customWidth="true" hidden="false" outlineLevel="0" max="2" min="2" style="100" width="10.43"/>
    <col collapsed="false" customWidth="true" hidden="false" outlineLevel="0" max="3" min="3" style="101" width="10.32"/>
    <col collapsed="false" customWidth="true" hidden="false" outlineLevel="0" max="4" min="4" style="0" width="43.66"/>
    <col collapsed="false" customWidth="true" hidden="false" outlineLevel="0" max="6" min="5" style="101" width="16.66"/>
    <col collapsed="false" customWidth="true" hidden="false" outlineLevel="0" max="7" min="7" style="101" width="17.66"/>
    <col collapsed="false" customWidth="true" hidden="false" outlineLevel="0" max="8" min="8" style="101" width="13.99"/>
    <col collapsed="false" customWidth="true" hidden="false" outlineLevel="0" max="9" min="9" style="101" width="19.1"/>
    <col collapsed="false" customWidth="true" hidden="false" outlineLevel="0" max="10" min="10" style="101" width="18.1"/>
    <col collapsed="false" customWidth="true" hidden="false" outlineLevel="0" max="11" min="11" style="101" width="16.1"/>
    <col collapsed="false" customWidth="true" hidden="false" outlineLevel="0" max="12" min="12" style="101" width="14.43"/>
    <col collapsed="false" customWidth="true" hidden="false" outlineLevel="0" max="13" min="13" style="101" width="13.66"/>
    <col collapsed="false" customWidth="true" hidden="false" outlineLevel="0" max="14" min="14" style="101" width="11.87"/>
    <col collapsed="false" customWidth="true" hidden="false" outlineLevel="0" max="15" min="15" style="101" width="17.43"/>
    <col collapsed="false" customWidth="true" hidden="false" outlineLevel="0" max="16" min="16" style="101" width="16.99"/>
  </cols>
  <sheetData>
    <row r="1" customFormat="false" ht="20.25" hidden="false" customHeight="true" outlineLevel="0" collapsed="false">
      <c r="A1" s="102"/>
      <c r="B1" s="102"/>
      <c r="C1" s="83"/>
      <c r="D1" s="82"/>
      <c r="E1" s="83"/>
      <c r="F1" s="83"/>
      <c r="G1" s="83"/>
      <c r="H1" s="83"/>
      <c r="I1" s="83"/>
      <c r="J1" s="83"/>
      <c r="K1" s="83"/>
      <c r="L1" s="83"/>
      <c r="M1" s="103" t="s">
        <v>282</v>
      </c>
      <c r="N1" s="103"/>
      <c r="O1" s="103"/>
      <c r="P1" s="103"/>
    </row>
    <row r="2" customFormat="false" ht="18" hidden="false" customHeight="false" outlineLevel="0" collapsed="false">
      <c r="A2" s="102"/>
      <c r="B2" s="102"/>
      <c r="C2" s="83"/>
      <c r="D2" s="82"/>
      <c r="E2" s="83"/>
      <c r="F2" s="83"/>
      <c r="G2" s="83"/>
      <c r="H2" s="83"/>
      <c r="I2" s="83"/>
      <c r="J2" s="83"/>
      <c r="K2" s="83"/>
      <c r="L2" s="83"/>
      <c r="M2" s="144" t="s">
        <v>283</v>
      </c>
      <c r="N2" s="144"/>
      <c r="O2" s="144"/>
      <c r="P2" s="144"/>
    </row>
    <row r="3" customFormat="false" ht="18" hidden="false" customHeight="false" outlineLevel="0" collapsed="false">
      <c r="A3" s="102"/>
      <c r="B3" s="102"/>
      <c r="C3" s="83"/>
      <c r="D3" s="82"/>
      <c r="E3" s="83"/>
      <c r="F3" s="83"/>
      <c r="G3" s="83"/>
      <c r="H3" s="83"/>
      <c r="I3" s="83"/>
      <c r="J3" s="83"/>
      <c r="K3" s="83"/>
      <c r="L3" s="83"/>
      <c r="M3" s="144" t="s">
        <v>284</v>
      </c>
      <c r="N3" s="144"/>
      <c r="O3" s="144"/>
      <c r="P3" s="144"/>
    </row>
    <row r="4" customFormat="false" ht="18" hidden="false" customHeight="false" outlineLevel="0" collapsed="false">
      <c r="A4" s="102"/>
      <c r="B4" s="102"/>
      <c r="C4" s="83"/>
      <c r="D4" s="82"/>
      <c r="E4" s="83"/>
      <c r="F4" s="83"/>
      <c r="G4" s="83"/>
      <c r="H4" s="83"/>
      <c r="I4" s="83"/>
      <c r="J4" s="83"/>
      <c r="K4" s="83"/>
      <c r="L4" s="83"/>
      <c r="M4" s="144" t="s">
        <v>178</v>
      </c>
      <c r="N4" s="144"/>
      <c r="O4" s="144"/>
      <c r="P4" s="144"/>
    </row>
    <row r="5" customFormat="false" ht="22.8" hidden="false" customHeight="false" outlineLevel="0" collapsed="false">
      <c r="A5" s="145" t="s">
        <v>285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customFormat="false" ht="58.5" hidden="false" customHeight="true" outlineLevel="0" collapsed="false">
      <c r="A6" s="146" t="s">
        <v>286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08"/>
    </row>
    <row r="7" customFormat="false" ht="22.8" hidden="false" customHeight="false" outlineLevel="0" collapsed="false">
      <c r="A7" s="106" t="s">
        <v>3</v>
      </c>
      <c r="B7" s="106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8.75" hidden="false" customHeight="true" outlineLevel="0" collapsed="false">
      <c r="A8" s="109" t="s">
        <v>180</v>
      </c>
      <c r="B8" s="109"/>
      <c r="C8" s="109"/>
      <c r="D8" s="110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11"/>
    </row>
    <row r="9" customFormat="false" ht="13.2" hidden="false" customHeight="false" outlineLevel="0" collapsed="false">
      <c r="A9" s="102"/>
      <c r="B9" s="102"/>
      <c r="C9" s="83"/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 t="s">
        <v>158</v>
      </c>
    </row>
    <row r="10" customFormat="false" ht="20.25" hidden="false" customHeight="true" outlineLevel="0" collapsed="false">
      <c r="A10" s="113" t="s">
        <v>181</v>
      </c>
      <c r="B10" s="113" t="s">
        <v>182</v>
      </c>
      <c r="C10" s="114" t="s">
        <v>183</v>
      </c>
      <c r="D10" s="113" t="s">
        <v>184</v>
      </c>
      <c r="E10" s="115" t="s">
        <v>160</v>
      </c>
      <c r="F10" s="115"/>
      <c r="G10" s="115"/>
      <c r="H10" s="115"/>
      <c r="I10" s="115"/>
      <c r="J10" s="116" t="s">
        <v>10</v>
      </c>
      <c r="K10" s="116"/>
      <c r="L10" s="116"/>
      <c r="M10" s="116"/>
      <c r="N10" s="116"/>
      <c r="O10" s="116"/>
      <c r="P10" s="117" t="s">
        <v>185</v>
      </c>
    </row>
    <row r="11" customFormat="false" ht="117" hidden="false" customHeight="true" outlineLevel="0" collapsed="false">
      <c r="A11" s="113"/>
      <c r="B11" s="113"/>
      <c r="C11" s="114"/>
      <c r="D11" s="113"/>
      <c r="E11" s="115" t="s">
        <v>8</v>
      </c>
      <c r="F11" s="118" t="s">
        <v>186</v>
      </c>
      <c r="G11" s="115" t="s">
        <v>187</v>
      </c>
      <c r="H11" s="115"/>
      <c r="I11" s="118" t="s">
        <v>188</v>
      </c>
      <c r="J11" s="115" t="s">
        <v>189</v>
      </c>
      <c r="K11" s="115" t="s">
        <v>190</v>
      </c>
      <c r="L11" s="118" t="s">
        <v>186</v>
      </c>
      <c r="M11" s="115" t="s">
        <v>187</v>
      </c>
      <c r="N11" s="115"/>
      <c r="O11" s="118" t="s">
        <v>188</v>
      </c>
      <c r="P11" s="117"/>
    </row>
    <row r="12" customFormat="false" ht="12.75" hidden="false" customHeight="true" outlineLevel="0" collapsed="false">
      <c r="A12" s="113"/>
      <c r="B12" s="113"/>
      <c r="C12" s="114"/>
      <c r="D12" s="113"/>
      <c r="E12" s="115"/>
      <c r="F12" s="118"/>
      <c r="G12" s="115" t="s">
        <v>191</v>
      </c>
      <c r="H12" s="115" t="s">
        <v>192</v>
      </c>
      <c r="I12" s="118"/>
      <c r="J12" s="115"/>
      <c r="K12" s="115"/>
      <c r="L12" s="118"/>
      <c r="M12" s="115" t="s">
        <v>191</v>
      </c>
      <c r="N12" s="115" t="s">
        <v>192</v>
      </c>
      <c r="O12" s="118"/>
      <c r="P12" s="117"/>
    </row>
    <row r="13" customFormat="false" ht="93.75" hidden="false" customHeight="true" outlineLevel="0" collapsed="false">
      <c r="A13" s="113"/>
      <c r="B13" s="113"/>
      <c r="C13" s="114"/>
      <c r="D13" s="113"/>
      <c r="E13" s="115"/>
      <c r="F13" s="118"/>
      <c r="G13" s="115"/>
      <c r="H13" s="115"/>
      <c r="I13" s="118"/>
      <c r="J13" s="115"/>
      <c r="K13" s="115"/>
      <c r="L13" s="118"/>
      <c r="M13" s="115"/>
      <c r="N13" s="115"/>
      <c r="O13" s="118"/>
      <c r="P13" s="117"/>
    </row>
    <row r="14" customFormat="false" ht="15.6" hidden="false" customHeight="false" outlineLevel="0" collapsed="false">
      <c r="A14" s="119" t="s">
        <v>193</v>
      </c>
      <c r="B14" s="119" t="s">
        <v>194</v>
      </c>
      <c r="C14" s="117" t="n">
        <v>3</v>
      </c>
      <c r="D14" s="117" t="n">
        <v>4</v>
      </c>
      <c r="E14" s="117" t="n">
        <v>5</v>
      </c>
      <c r="F14" s="117" t="n">
        <v>6</v>
      </c>
      <c r="G14" s="117" t="n">
        <v>7</v>
      </c>
      <c r="H14" s="117" t="n">
        <v>8</v>
      </c>
      <c r="I14" s="117" t="n">
        <v>9</v>
      </c>
      <c r="J14" s="117" t="n">
        <v>10</v>
      </c>
      <c r="K14" s="117" t="n">
        <v>11</v>
      </c>
      <c r="L14" s="117" t="n">
        <v>12</v>
      </c>
      <c r="M14" s="117" t="n">
        <v>13</v>
      </c>
      <c r="N14" s="117" t="n">
        <v>14</v>
      </c>
      <c r="O14" s="117" t="n">
        <v>15</v>
      </c>
      <c r="P14" s="117" t="n">
        <v>16</v>
      </c>
    </row>
    <row r="15" customFormat="false" ht="24.75" hidden="false" customHeight="true" outlineLevel="0" collapsed="false">
      <c r="A15" s="147" t="s">
        <v>287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s="150" customFormat="true" ht="43.2" hidden="false" customHeight="true" outlineLevel="0" collapsed="false">
      <c r="A16" s="148" t="s">
        <v>288</v>
      </c>
      <c r="B16" s="148"/>
      <c r="C16" s="148"/>
      <c r="D16" s="148"/>
      <c r="E16" s="149" t="n">
        <f aca="false">E20+E24+E17</f>
        <v>91200</v>
      </c>
      <c r="F16" s="149" t="n">
        <f aca="false">F20+F24+F17</f>
        <v>91200</v>
      </c>
      <c r="G16" s="149" t="n">
        <f aca="false">G20+G24+G17</f>
        <v>0</v>
      </c>
      <c r="H16" s="149" t="n">
        <f aca="false">H20+H24+H17</f>
        <v>0</v>
      </c>
      <c r="I16" s="149" t="n">
        <f aca="false">I20+I24+I17</f>
        <v>0</v>
      </c>
      <c r="J16" s="149" t="n">
        <f aca="false">J20+J24+J17</f>
        <v>98000</v>
      </c>
      <c r="K16" s="149" t="n">
        <f aca="false">K20+K24+K17</f>
        <v>0</v>
      </c>
      <c r="L16" s="149" t="n">
        <f aca="false">L20+L24+L17</f>
        <v>98000</v>
      </c>
      <c r="M16" s="149" t="n">
        <f aca="false">M20+M24+M17</f>
        <v>0</v>
      </c>
      <c r="N16" s="149" t="n">
        <f aca="false">N20+N24+N17</f>
        <v>0</v>
      </c>
      <c r="O16" s="149" t="n">
        <f aca="false">O20+O24+O17</f>
        <v>0</v>
      </c>
      <c r="P16" s="149" t="n">
        <f aca="false">P20+P24+P17</f>
        <v>189200</v>
      </c>
    </row>
    <row r="17" s="152" customFormat="true" ht="61.5" hidden="false" customHeight="true" outlineLevel="0" collapsed="false">
      <c r="A17" s="147" t="s">
        <v>195</v>
      </c>
      <c r="B17" s="147" t="s">
        <v>196</v>
      </c>
      <c r="C17" s="147"/>
      <c r="D17" s="121" t="s">
        <v>197</v>
      </c>
      <c r="E17" s="151" t="n">
        <f aca="false">E18</f>
        <v>50000</v>
      </c>
      <c r="F17" s="151" t="n">
        <f aca="false">F18</f>
        <v>50000</v>
      </c>
      <c r="G17" s="151" t="n">
        <f aca="false">G18</f>
        <v>0</v>
      </c>
      <c r="H17" s="151" t="n">
        <f aca="false">H18</f>
        <v>0</v>
      </c>
      <c r="I17" s="151" t="n">
        <f aca="false">I18</f>
        <v>0</v>
      </c>
      <c r="J17" s="151"/>
      <c r="K17" s="151" t="n">
        <f aca="false">K18</f>
        <v>0</v>
      </c>
      <c r="L17" s="151" t="n">
        <f aca="false">L18</f>
        <v>0</v>
      </c>
      <c r="M17" s="151" t="n">
        <f aca="false">M18</f>
        <v>0</v>
      </c>
      <c r="N17" s="151" t="n">
        <f aca="false">N18</f>
        <v>0</v>
      </c>
      <c r="O17" s="151" t="n">
        <f aca="false">O18</f>
        <v>0</v>
      </c>
      <c r="P17" s="151" t="n">
        <f aca="false">J17+F17</f>
        <v>50000</v>
      </c>
    </row>
    <row r="18" s="152" customFormat="true" ht="61.5" hidden="false" customHeight="true" outlineLevel="0" collapsed="false">
      <c r="A18" s="147" t="s">
        <v>198</v>
      </c>
      <c r="B18" s="147" t="s">
        <v>196</v>
      </c>
      <c r="C18" s="147"/>
      <c r="D18" s="121" t="s">
        <v>289</v>
      </c>
      <c r="E18" s="151" t="n">
        <f aca="false">E19</f>
        <v>50000</v>
      </c>
      <c r="F18" s="151" t="n">
        <f aca="false">F19</f>
        <v>50000</v>
      </c>
      <c r="G18" s="151" t="n">
        <f aca="false">G19</f>
        <v>0</v>
      </c>
      <c r="H18" s="151" t="n">
        <f aca="false">H19</f>
        <v>0</v>
      </c>
      <c r="I18" s="151" t="n">
        <f aca="false">I19</f>
        <v>0</v>
      </c>
      <c r="J18" s="151" t="n">
        <f aca="false">J19</f>
        <v>0</v>
      </c>
      <c r="K18" s="151" t="n">
        <f aca="false">K19</f>
        <v>0</v>
      </c>
      <c r="L18" s="151" t="n">
        <f aca="false">L19</f>
        <v>0</v>
      </c>
      <c r="M18" s="151" t="n">
        <f aca="false">M19</f>
        <v>0</v>
      </c>
      <c r="N18" s="151" t="n">
        <f aca="false">N19</f>
        <v>0</v>
      </c>
      <c r="O18" s="151" t="n">
        <f aca="false">O19</f>
        <v>0</v>
      </c>
      <c r="P18" s="151" t="n">
        <f aca="false">J18+F18</f>
        <v>50000</v>
      </c>
    </row>
    <row r="19" s="152" customFormat="true" ht="125.25" hidden="false" customHeight="true" outlineLevel="0" collapsed="false">
      <c r="A19" s="153" t="s">
        <v>204</v>
      </c>
      <c r="B19" s="153" t="s">
        <v>205</v>
      </c>
      <c r="C19" s="153" t="s">
        <v>206</v>
      </c>
      <c r="D19" s="154" t="s">
        <v>207</v>
      </c>
      <c r="E19" s="155" t="n">
        <v>50000</v>
      </c>
      <c r="F19" s="155" t="n">
        <v>50000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 t="n">
        <f aca="false">J19+F19</f>
        <v>50000</v>
      </c>
    </row>
    <row r="20" s="128" customFormat="true" ht="61.5" hidden="false" customHeight="true" outlineLevel="0" collapsed="false">
      <c r="A20" s="120" t="s">
        <v>208</v>
      </c>
      <c r="B20" s="120" t="s">
        <v>209</v>
      </c>
      <c r="C20" s="120"/>
      <c r="D20" s="127" t="s">
        <v>210</v>
      </c>
      <c r="E20" s="122" t="n">
        <f aca="false">E21</f>
        <v>36200</v>
      </c>
      <c r="F20" s="122" t="n">
        <f aca="false">F21</f>
        <v>36200</v>
      </c>
      <c r="G20" s="122" t="n">
        <f aca="false">G21</f>
        <v>0</v>
      </c>
      <c r="H20" s="122" t="n">
        <f aca="false">H21</f>
        <v>0</v>
      </c>
      <c r="I20" s="122" t="n">
        <f aca="false">I21</f>
        <v>0</v>
      </c>
      <c r="J20" s="122" t="n">
        <f aca="false">J21</f>
        <v>98000</v>
      </c>
      <c r="K20" s="122" t="n">
        <f aca="false">K21</f>
        <v>0</v>
      </c>
      <c r="L20" s="122" t="n">
        <f aca="false">L21</f>
        <v>98000</v>
      </c>
      <c r="M20" s="122" t="n">
        <f aca="false">M21</f>
        <v>0</v>
      </c>
      <c r="N20" s="122" t="n">
        <f aca="false">N21</f>
        <v>0</v>
      </c>
      <c r="O20" s="122" t="n">
        <f aca="false">O21</f>
        <v>0</v>
      </c>
      <c r="P20" s="122" t="n">
        <f aca="false">E20+J20</f>
        <v>134200</v>
      </c>
    </row>
    <row r="21" s="128" customFormat="true" ht="61.5" hidden="false" customHeight="true" outlineLevel="0" collapsed="false">
      <c r="A21" s="120" t="s">
        <v>211</v>
      </c>
      <c r="B21" s="120" t="s">
        <v>209</v>
      </c>
      <c r="C21" s="120"/>
      <c r="D21" s="127" t="s">
        <v>212</v>
      </c>
      <c r="E21" s="122" t="n">
        <f aca="false">E23+E22</f>
        <v>36200</v>
      </c>
      <c r="F21" s="122" t="n">
        <f aca="false">F23+F22</f>
        <v>36200</v>
      </c>
      <c r="G21" s="122" t="n">
        <f aca="false">G23+G22</f>
        <v>0</v>
      </c>
      <c r="H21" s="122" t="n">
        <f aca="false">H23+H22</f>
        <v>0</v>
      </c>
      <c r="I21" s="122" t="n">
        <f aca="false">I23</f>
        <v>0</v>
      </c>
      <c r="J21" s="122" t="n">
        <f aca="false">J23</f>
        <v>98000</v>
      </c>
      <c r="K21" s="122" t="n">
        <f aca="false">K23</f>
        <v>0</v>
      </c>
      <c r="L21" s="122" t="n">
        <f aca="false">L23</f>
        <v>98000</v>
      </c>
      <c r="M21" s="122" t="n">
        <f aca="false">M23</f>
        <v>0</v>
      </c>
      <c r="N21" s="122" t="n">
        <f aca="false">N23</f>
        <v>0</v>
      </c>
      <c r="O21" s="122" t="n">
        <f aca="false">O23</f>
        <v>0</v>
      </c>
      <c r="P21" s="122" t="n">
        <f aca="false">E21+J21</f>
        <v>134200</v>
      </c>
    </row>
    <row r="22" s="128" customFormat="true" ht="48" hidden="false" customHeight="true" outlineLevel="0" collapsed="false">
      <c r="A22" s="124" t="s">
        <v>213</v>
      </c>
      <c r="B22" s="124" t="s">
        <v>214</v>
      </c>
      <c r="C22" s="124" t="s">
        <v>215</v>
      </c>
      <c r="D22" s="125" t="s">
        <v>216</v>
      </c>
      <c r="E22" s="126" t="n">
        <v>36200</v>
      </c>
      <c r="F22" s="126" t="n">
        <v>36200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 t="n">
        <f aca="false">E22+J22</f>
        <v>36200</v>
      </c>
    </row>
    <row r="23" s="128" customFormat="true" ht="61.5" hidden="false" customHeight="true" outlineLevel="0" collapsed="false">
      <c r="A23" s="124" t="s">
        <v>229</v>
      </c>
      <c r="B23" s="124" t="s">
        <v>230</v>
      </c>
      <c r="C23" s="124" t="s">
        <v>231</v>
      </c>
      <c r="D23" s="125" t="s">
        <v>232</v>
      </c>
      <c r="E23" s="126"/>
      <c r="F23" s="126"/>
      <c r="G23" s="126"/>
      <c r="H23" s="126"/>
      <c r="I23" s="126"/>
      <c r="J23" s="126" t="n">
        <f aca="false">O23+L23</f>
        <v>98000</v>
      </c>
      <c r="K23" s="126"/>
      <c r="L23" s="126" t="n">
        <v>98000</v>
      </c>
      <c r="M23" s="126"/>
      <c r="N23" s="126"/>
      <c r="O23" s="126"/>
      <c r="P23" s="126" t="n">
        <f aca="false">E23+J23</f>
        <v>98000</v>
      </c>
    </row>
    <row r="24" s="129" customFormat="true" ht="52.8" hidden="false" customHeight="false" outlineLevel="0" collapsed="false">
      <c r="A24" s="120" t="s">
        <v>242</v>
      </c>
      <c r="B24" s="120" t="s">
        <v>243</v>
      </c>
      <c r="C24" s="120"/>
      <c r="D24" s="127" t="s">
        <v>244</v>
      </c>
      <c r="E24" s="122" t="n">
        <f aca="false">E25</f>
        <v>5000</v>
      </c>
      <c r="F24" s="122" t="n">
        <f aca="false">F25</f>
        <v>5000</v>
      </c>
      <c r="G24" s="122" t="n">
        <f aca="false">G25</f>
        <v>0</v>
      </c>
      <c r="H24" s="122" t="n">
        <f aca="false">H25</f>
        <v>0</v>
      </c>
      <c r="I24" s="122" t="n">
        <f aca="false">I25</f>
        <v>0</v>
      </c>
      <c r="J24" s="122" t="n">
        <f aca="false">J25</f>
        <v>0</v>
      </c>
      <c r="K24" s="122" t="n">
        <f aca="false">K25</f>
        <v>0</v>
      </c>
      <c r="L24" s="122" t="n">
        <f aca="false">L25</f>
        <v>0</v>
      </c>
      <c r="M24" s="122" t="n">
        <f aca="false">M25</f>
        <v>0</v>
      </c>
      <c r="N24" s="122" t="n">
        <f aca="false">N25</f>
        <v>0</v>
      </c>
      <c r="O24" s="122" t="n">
        <f aca="false">O25</f>
        <v>0</v>
      </c>
      <c r="P24" s="122" t="n">
        <f aca="false">E24+J24</f>
        <v>5000</v>
      </c>
    </row>
    <row r="25" s="123" customFormat="true" ht="53.4" hidden="false" customHeight="false" outlineLevel="0" collapsed="false">
      <c r="A25" s="120" t="s">
        <v>245</v>
      </c>
      <c r="B25" s="120" t="s">
        <v>243</v>
      </c>
      <c r="C25" s="120"/>
      <c r="D25" s="127" t="s">
        <v>246</v>
      </c>
      <c r="E25" s="122" t="n">
        <f aca="false">E26+E41</f>
        <v>5000</v>
      </c>
      <c r="F25" s="122" t="n">
        <f aca="false">F26+F41</f>
        <v>5000</v>
      </c>
      <c r="G25" s="122" t="n">
        <f aca="false">G26+G41</f>
        <v>0</v>
      </c>
      <c r="H25" s="122" t="n">
        <f aca="false">H26+H41</f>
        <v>0</v>
      </c>
      <c r="I25" s="122" t="n">
        <f aca="false">I26+I41</f>
        <v>0</v>
      </c>
      <c r="J25" s="122" t="n">
        <f aca="false">J26+J41</f>
        <v>0</v>
      </c>
      <c r="K25" s="122" t="n">
        <f aca="false">K26+K41</f>
        <v>0</v>
      </c>
      <c r="L25" s="122" t="n">
        <f aca="false">L26+L41</f>
        <v>0</v>
      </c>
      <c r="M25" s="122" t="n">
        <f aca="false">M26+M41</f>
        <v>0</v>
      </c>
      <c r="N25" s="122" t="n">
        <f aca="false">N26+N41</f>
        <v>0</v>
      </c>
      <c r="O25" s="122" t="n">
        <f aca="false">O26+O41</f>
        <v>0</v>
      </c>
      <c r="P25" s="122" t="n">
        <f aca="false">P26+P41</f>
        <v>5000</v>
      </c>
    </row>
    <row r="26" s="129" customFormat="true" ht="36" hidden="false" customHeight="false" outlineLevel="0" collapsed="false">
      <c r="A26" s="124" t="s">
        <v>247</v>
      </c>
      <c r="B26" s="124" t="s">
        <v>214</v>
      </c>
      <c r="C26" s="124" t="s">
        <v>215</v>
      </c>
      <c r="D26" s="125" t="s">
        <v>216</v>
      </c>
      <c r="E26" s="126" t="n">
        <v>5000</v>
      </c>
      <c r="F26" s="126" t="n">
        <v>500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 t="n">
        <f aca="false">E26+J26</f>
        <v>5000</v>
      </c>
    </row>
    <row r="27" s="158" customFormat="true" ht="61.5" hidden="false" customHeight="true" outlineLevel="0" collapsed="false">
      <c r="A27" s="156" t="s">
        <v>290</v>
      </c>
      <c r="B27" s="156"/>
      <c r="C27" s="156"/>
      <c r="D27" s="156"/>
      <c r="E27" s="157" t="n">
        <f aca="false">E28+E31</f>
        <v>699000</v>
      </c>
      <c r="F27" s="157" t="n">
        <f aca="false">F28+F31</f>
        <v>699000</v>
      </c>
      <c r="G27" s="157" t="n">
        <f aca="false">G28+G31</f>
        <v>0</v>
      </c>
      <c r="H27" s="157" t="n">
        <f aca="false">H28+H31</f>
        <v>0</v>
      </c>
      <c r="I27" s="157" t="n">
        <f aca="false">I28+I31</f>
        <v>0</v>
      </c>
      <c r="J27" s="157" t="n">
        <f aca="false">J28+J31</f>
        <v>550000</v>
      </c>
      <c r="K27" s="157" t="n">
        <f aca="false">K28+K31</f>
        <v>550000</v>
      </c>
      <c r="L27" s="157" t="n">
        <f aca="false">L28+L31</f>
        <v>0</v>
      </c>
      <c r="M27" s="157" t="n">
        <f aca="false">M28+M31</f>
        <v>0</v>
      </c>
      <c r="N27" s="157" t="n">
        <f aca="false">N28+N31</f>
        <v>0</v>
      </c>
      <c r="O27" s="157" t="n">
        <f aca="false">O28+O31</f>
        <v>550000</v>
      </c>
      <c r="P27" s="157" t="n">
        <f aca="false">P28+P31</f>
        <v>1249000</v>
      </c>
    </row>
    <row r="28" s="123" customFormat="true" ht="61.5" hidden="false" customHeight="true" outlineLevel="0" collapsed="false">
      <c r="A28" s="120" t="s">
        <v>208</v>
      </c>
      <c r="B28" s="120" t="s">
        <v>209</v>
      </c>
      <c r="C28" s="120"/>
      <c r="D28" s="127" t="s">
        <v>210</v>
      </c>
      <c r="E28" s="122" t="n">
        <f aca="false">E29</f>
        <v>300000</v>
      </c>
      <c r="F28" s="122" t="n">
        <f aca="false">F29</f>
        <v>300000</v>
      </c>
      <c r="G28" s="122" t="n">
        <f aca="false">G29</f>
        <v>0</v>
      </c>
      <c r="H28" s="122" t="n">
        <f aca="false">H29</f>
        <v>0</v>
      </c>
      <c r="I28" s="122" t="n">
        <f aca="false">I29</f>
        <v>0</v>
      </c>
      <c r="J28" s="122" t="n">
        <f aca="false">J29</f>
        <v>0</v>
      </c>
      <c r="K28" s="122" t="n">
        <f aca="false">K29</f>
        <v>0</v>
      </c>
      <c r="L28" s="122" t="n">
        <f aca="false">L29</f>
        <v>0</v>
      </c>
      <c r="M28" s="122" t="n">
        <f aca="false">M29</f>
        <v>0</v>
      </c>
      <c r="N28" s="122" t="n">
        <f aca="false">N29</f>
        <v>0</v>
      </c>
      <c r="O28" s="122" t="n">
        <f aca="false">O29</f>
        <v>0</v>
      </c>
      <c r="P28" s="122" t="n">
        <f aca="false">E28+J28</f>
        <v>300000</v>
      </c>
    </row>
    <row r="29" s="123" customFormat="true" ht="61.5" hidden="false" customHeight="true" outlineLevel="0" collapsed="false">
      <c r="A29" s="120" t="s">
        <v>211</v>
      </c>
      <c r="B29" s="120" t="s">
        <v>209</v>
      </c>
      <c r="C29" s="120"/>
      <c r="D29" s="127" t="s">
        <v>212</v>
      </c>
      <c r="E29" s="122" t="n">
        <f aca="false">E35+E30+E36</f>
        <v>300000</v>
      </c>
      <c r="F29" s="122" t="n">
        <f aca="false">F35+F30+F36</f>
        <v>300000</v>
      </c>
      <c r="G29" s="122" t="n">
        <f aca="false">G35+G30+G36</f>
        <v>0</v>
      </c>
      <c r="H29" s="122" t="n">
        <f aca="false">H35+H30+H36</f>
        <v>0</v>
      </c>
      <c r="I29" s="122" t="n">
        <f aca="false">I35+I30+I36</f>
        <v>0</v>
      </c>
      <c r="J29" s="122"/>
      <c r="K29" s="122" t="n">
        <f aca="false">K35+K30+K36</f>
        <v>0</v>
      </c>
      <c r="L29" s="122" t="n">
        <f aca="false">L35+L30+L36</f>
        <v>0</v>
      </c>
      <c r="M29" s="122" t="n">
        <f aca="false">M35+M30+M36</f>
        <v>0</v>
      </c>
      <c r="N29" s="122" t="n">
        <f aca="false">N35+N30+N36</f>
        <v>0</v>
      </c>
      <c r="O29" s="122" t="n">
        <f aca="false">O35+O30+O36</f>
        <v>0</v>
      </c>
      <c r="P29" s="122" t="n">
        <f aca="false">E29+J29</f>
        <v>300000</v>
      </c>
    </row>
    <row r="30" s="123" customFormat="true" ht="61.5" hidden="false" customHeight="true" outlineLevel="0" collapsed="false">
      <c r="A30" s="124" t="s">
        <v>217</v>
      </c>
      <c r="B30" s="124" t="s">
        <v>218</v>
      </c>
      <c r="C30" s="124" t="s">
        <v>219</v>
      </c>
      <c r="D30" s="125" t="s">
        <v>220</v>
      </c>
      <c r="E30" s="126" t="n">
        <v>300000</v>
      </c>
      <c r="F30" s="126" t="n">
        <v>300000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 t="n">
        <f aca="false">E30+J30</f>
        <v>300000</v>
      </c>
    </row>
    <row r="31" s="131" customFormat="true" ht="78" hidden="false" customHeight="true" outlineLevel="0" collapsed="false">
      <c r="A31" s="120" t="s">
        <v>265</v>
      </c>
      <c r="B31" s="120" t="s">
        <v>266</v>
      </c>
      <c r="C31" s="120"/>
      <c r="D31" s="159" t="s">
        <v>291</v>
      </c>
      <c r="E31" s="122" t="n">
        <f aca="false">E32</f>
        <v>399000</v>
      </c>
      <c r="F31" s="122" t="n">
        <f aca="false">F32</f>
        <v>399000</v>
      </c>
      <c r="G31" s="122" t="n">
        <f aca="false">G32</f>
        <v>0</v>
      </c>
      <c r="H31" s="122" t="n">
        <f aca="false">H32</f>
        <v>0</v>
      </c>
      <c r="I31" s="122" t="n">
        <f aca="false">I32</f>
        <v>0</v>
      </c>
      <c r="J31" s="122" t="n">
        <f aca="false">J32</f>
        <v>550000</v>
      </c>
      <c r="K31" s="122" t="n">
        <f aca="false">K32</f>
        <v>550000</v>
      </c>
      <c r="L31" s="122" t="n">
        <f aca="false">L32</f>
        <v>0</v>
      </c>
      <c r="M31" s="122" t="n">
        <f aca="false">M32</f>
        <v>0</v>
      </c>
      <c r="N31" s="122" t="n">
        <f aca="false">N32</f>
        <v>0</v>
      </c>
      <c r="O31" s="122" t="n">
        <f aca="false">O32</f>
        <v>550000</v>
      </c>
      <c r="P31" s="122" t="n">
        <f aca="false">P32</f>
        <v>949000</v>
      </c>
    </row>
    <row r="32" s="131" customFormat="true" ht="78" hidden="false" customHeight="true" outlineLevel="0" collapsed="false">
      <c r="A32" s="120" t="s">
        <v>268</v>
      </c>
      <c r="B32" s="120" t="s">
        <v>266</v>
      </c>
      <c r="C32" s="120"/>
      <c r="D32" s="159" t="s">
        <v>292</v>
      </c>
      <c r="E32" s="122" t="n">
        <f aca="false">E33+E34</f>
        <v>399000</v>
      </c>
      <c r="F32" s="122" t="n">
        <f aca="false">F33+F34</f>
        <v>399000</v>
      </c>
      <c r="G32" s="122" t="n">
        <f aca="false">G33+G34</f>
        <v>0</v>
      </c>
      <c r="H32" s="122" t="n">
        <f aca="false">H33+H34</f>
        <v>0</v>
      </c>
      <c r="I32" s="122" t="n">
        <f aca="false">I33+I34</f>
        <v>0</v>
      </c>
      <c r="J32" s="122" t="n">
        <f aca="false">J33+J34</f>
        <v>550000</v>
      </c>
      <c r="K32" s="122" t="n">
        <f aca="false">K33+K34</f>
        <v>550000</v>
      </c>
      <c r="L32" s="122" t="n">
        <f aca="false">L33+L34</f>
        <v>0</v>
      </c>
      <c r="M32" s="122" t="n">
        <f aca="false">M33+M34</f>
        <v>0</v>
      </c>
      <c r="N32" s="122" t="n">
        <f aca="false">N33+N34</f>
        <v>0</v>
      </c>
      <c r="O32" s="122" t="n">
        <f aca="false">O33+O34</f>
        <v>550000</v>
      </c>
      <c r="P32" s="122" t="n">
        <f aca="false">P33+P34</f>
        <v>949000</v>
      </c>
    </row>
    <row r="33" s="123" customFormat="true" ht="129" hidden="false" customHeight="true" outlineLevel="0" collapsed="false">
      <c r="A33" s="124" t="s">
        <v>273</v>
      </c>
      <c r="B33" s="124" t="s">
        <v>274</v>
      </c>
      <c r="C33" s="124" t="s">
        <v>214</v>
      </c>
      <c r="D33" s="134" t="s">
        <v>275</v>
      </c>
      <c r="E33" s="126"/>
      <c r="F33" s="126"/>
      <c r="G33" s="126"/>
      <c r="H33" s="126"/>
      <c r="I33" s="126"/>
      <c r="J33" s="126" t="n">
        <f aca="false">L33+O33</f>
        <v>100000</v>
      </c>
      <c r="K33" s="126" t="n">
        <v>100000</v>
      </c>
      <c r="L33" s="126"/>
      <c r="M33" s="126"/>
      <c r="N33" s="126"/>
      <c r="O33" s="126" t="n">
        <v>100000</v>
      </c>
      <c r="P33" s="126" t="n">
        <f aca="false">J33+E33</f>
        <v>100000</v>
      </c>
    </row>
    <row r="34" s="123" customFormat="true" ht="63" hidden="false" customHeight="true" outlineLevel="0" collapsed="false">
      <c r="A34" s="124" t="s">
        <v>276</v>
      </c>
      <c r="B34" s="124" t="s">
        <v>277</v>
      </c>
      <c r="C34" s="124" t="s">
        <v>214</v>
      </c>
      <c r="D34" s="134" t="s">
        <v>278</v>
      </c>
      <c r="E34" s="126" t="n">
        <v>399000</v>
      </c>
      <c r="F34" s="126" t="n">
        <v>399000</v>
      </c>
      <c r="G34" s="126"/>
      <c r="H34" s="126"/>
      <c r="I34" s="126"/>
      <c r="J34" s="126" t="n">
        <f aca="false">L34+O34</f>
        <v>450000</v>
      </c>
      <c r="K34" s="126" t="n">
        <v>450000</v>
      </c>
      <c r="L34" s="126"/>
      <c r="M34" s="126"/>
      <c r="N34" s="126"/>
      <c r="O34" s="126" t="n">
        <v>450000</v>
      </c>
      <c r="P34" s="126" t="n">
        <f aca="false">J34+E34</f>
        <v>849000</v>
      </c>
    </row>
    <row r="35" s="158" customFormat="true" ht="61.5" hidden="false" customHeight="true" outlineLevel="0" collapsed="false">
      <c r="A35" s="156" t="s">
        <v>293</v>
      </c>
      <c r="B35" s="156"/>
      <c r="C35" s="156"/>
      <c r="D35" s="156"/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  <c r="J35" s="149" t="n">
        <f aca="false">J36</f>
        <v>12100</v>
      </c>
      <c r="K35" s="149" t="n">
        <f aca="false">K36</f>
        <v>0</v>
      </c>
      <c r="L35" s="149" t="n">
        <f aca="false">L36</f>
        <v>0</v>
      </c>
      <c r="M35" s="149" t="n">
        <f aca="false">M36</f>
        <v>0</v>
      </c>
      <c r="N35" s="149" t="n">
        <f aca="false">N36</f>
        <v>0</v>
      </c>
      <c r="O35" s="149" t="n">
        <f aca="false">O36</f>
        <v>0</v>
      </c>
      <c r="P35" s="149" t="n">
        <f aca="false">P36</f>
        <v>12100</v>
      </c>
    </row>
    <row r="36" s="123" customFormat="true" ht="61.5" hidden="false" customHeight="true" outlineLevel="0" collapsed="false">
      <c r="A36" s="120" t="s">
        <v>208</v>
      </c>
      <c r="B36" s="120" t="s">
        <v>209</v>
      </c>
      <c r="C36" s="120"/>
      <c r="D36" s="127" t="s">
        <v>210</v>
      </c>
      <c r="E36" s="122" t="n">
        <f aca="false">E37</f>
        <v>0</v>
      </c>
      <c r="F36" s="122" t="n">
        <f aca="false">F37</f>
        <v>0</v>
      </c>
      <c r="G36" s="122" t="n">
        <f aca="false">G37</f>
        <v>0</v>
      </c>
      <c r="H36" s="122" t="n">
        <f aca="false">H37</f>
        <v>0</v>
      </c>
      <c r="I36" s="122" t="n">
        <f aca="false">I37</f>
        <v>0</v>
      </c>
      <c r="J36" s="122" t="n">
        <f aca="false">J37</f>
        <v>12100</v>
      </c>
      <c r="K36" s="122" t="n">
        <f aca="false">K37</f>
        <v>0</v>
      </c>
      <c r="L36" s="122" t="n">
        <f aca="false">L37</f>
        <v>0</v>
      </c>
      <c r="M36" s="122" t="n">
        <f aca="false">M37</f>
        <v>0</v>
      </c>
      <c r="N36" s="122" t="n">
        <f aca="false">N37</f>
        <v>0</v>
      </c>
      <c r="O36" s="122" t="n">
        <f aca="false">O37</f>
        <v>0</v>
      </c>
      <c r="P36" s="122" t="n">
        <f aca="false">E36+J36</f>
        <v>12100</v>
      </c>
    </row>
    <row r="37" s="123" customFormat="true" ht="61.5" hidden="false" customHeight="true" outlineLevel="0" collapsed="false">
      <c r="A37" s="120" t="s">
        <v>211</v>
      </c>
      <c r="B37" s="120" t="s">
        <v>209</v>
      </c>
      <c r="C37" s="120"/>
      <c r="D37" s="127" t="s">
        <v>212</v>
      </c>
      <c r="E37" s="122" t="n">
        <f aca="false">E38+E39</f>
        <v>0</v>
      </c>
      <c r="F37" s="122" t="n">
        <f aca="false">F38+F39</f>
        <v>0</v>
      </c>
      <c r="G37" s="122" t="n">
        <f aca="false">G38+G39</f>
        <v>0</v>
      </c>
      <c r="H37" s="122" t="n">
        <f aca="false">H38+H39</f>
        <v>0</v>
      </c>
      <c r="I37" s="122" t="n">
        <f aca="false">I38+I39</f>
        <v>0</v>
      </c>
      <c r="J37" s="122" t="n">
        <f aca="false">J38+J39</f>
        <v>12100</v>
      </c>
      <c r="K37" s="122" t="n">
        <f aca="false">K38+K39</f>
        <v>0</v>
      </c>
      <c r="L37" s="122" t="n">
        <f aca="false">L38+L39</f>
        <v>0</v>
      </c>
      <c r="M37" s="122" t="n">
        <f aca="false">M38+M39</f>
        <v>0</v>
      </c>
      <c r="N37" s="122" t="n">
        <f aca="false">N38+N39</f>
        <v>0</v>
      </c>
      <c r="O37" s="122" t="n">
        <f aca="false">O38+O39</f>
        <v>0</v>
      </c>
      <c r="P37" s="122" t="n">
        <f aca="false">P38+P39</f>
        <v>12100</v>
      </c>
    </row>
    <row r="38" s="123" customFormat="true" ht="61.5" hidden="false" customHeight="true" outlineLevel="0" collapsed="false">
      <c r="A38" s="124" t="s">
        <v>294</v>
      </c>
      <c r="B38" s="124" t="s">
        <v>295</v>
      </c>
      <c r="C38" s="124" t="s">
        <v>296</v>
      </c>
      <c r="D38" s="125" t="s">
        <v>297</v>
      </c>
      <c r="E38" s="126"/>
      <c r="F38" s="126"/>
      <c r="G38" s="126"/>
      <c r="H38" s="126"/>
      <c r="I38" s="126"/>
      <c r="J38" s="126" t="n">
        <v>12100</v>
      </c>
      <c r="K38" s="126"/>
      <c r="L38" s="126"/>
      <c r="M38" s="126"/>
      <c r="N38" s="126"/>
      <c r="O38" s="126"/>
      <c r="P38" s="122" t="n">
        <f aca="false">E38+J38</f>
        <v>12100</v>
      </c>
    </row>
    <row r="39" s="123" customFormat="true" ht="31.5" hidden="false" customHeight="true" outlineLevel="0" collapsed="false">
      <c r="A39" s="124"/>
      <c r="B39" s="124"/>
      <c r="C39" s="124"/>
      <c r="D39" s="125"/>
      <c r="E39" s="126"/>
      <c r="F39" s="126"/>
      <c r="G39" s="126"/>
      <c r="H39" s="126"/>
      <c r="I39" s="126"/>
      <c r="J39" s="126" t="n">
        <f aca="false">K39</f>
        <v>0</v>
      </c>
      <c r="K39" s="126"/>
      <c r="L39" s="126"/>
      <c r="M39" s="126"/>
      <c r="N39" s="126"/>
      <c r="O39" s="126"/>
      <c r="P39" s="122" t="n">
        <f aca="false">J39</f>
        <v>0</v>
      </c>
    </row>
    <row r="40" s="123" customFormat="true" ht="24.75" hidden="false" customHeight="true" outlineLevel="0" collapsed="false">
      <c r="A40" s="160"/>
      <c r="B40" s="161"/>
      <c r="C40" s="162"/>
      <c r="D40" s="138" t="s">
        <v>280</v>
      </c>
      <c r="E40" s="122" t="n">
        <f aca="false">E35+E16+E27</f>
        <v>790200</v>
      </c>
      <c r="F40" s="122" t="n">
        <f aca="false">F35+F16+F27</f>
        <v>790200</v>
      </c>
      <c r="G40" s="122" t="n">
        <f aca="false">G35+G16+G27</f>
        <v>0</v>
      </c>
      <c r="H40" s="122" t="n">
        <f aca="false">H35+H16+H27</f>
        <v>0</v>
      </c>
      <c r="I40" s="122" t="n">
        <f aca="false">I35+I16+I27</f>
        <v>0</v>
      </c>
      <c r="J40" s="122" t="n">
        <f aca="false">J35+J16+J27</f>
        <v>660100</v>
      </c>
      <c r="K40" s="122" t="n">
        <f aca="false">K35+K16+K27</f>
        <v>550000</v>
      </c>
      <c r="L40" s="122" t="n">
        <f aca="false">L35+L16+L27</f>
        <v>98000</v>
      </c>
      <c r="M40" s="122" t="n">
        <f aca="false">M35+M16+M27</f>
        <v>0</v>
      </c>
      <c r="N40" s="122" t="n">
        <f aca="false">N35+N16+N27</f>
        <v>0</v>
      </c>
      <c r="O40" s="122" t="n">
        <f aca="false">O35+O16+O27</f>
        <v>550000</v>
      </c>
      <c r="P40" s="122" t="n">
        <f aca="false">P35+P16+P27</f>
        <v>1450300</v>
      </c>
    </row>
    <row r="41" s="123" customFormat="true" ht="24.75" hidden="false" customHeight="true" outlineLevel="0" collapsed="false">
      <c r="A41" s="163"/>
      <c r="B41" s="163"/>
      <c r="C41" s="164"/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</row>
    <row r="42" s="129" customFormat="true" ht="15.6" hidden="false" customHeight="false" outlineLevel="0" collapsed="false">
      <c r="A42" s="167"/>
      <c r="B42" s="167"/>
      <c r="C42" s="71"/>
      <c r="D42" s="72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68"/>
    </row>
    <row r="43" s="172" customFormat="true" ht="20.4" hidden="false" customHeight="true" outlineLevel="0" collapsed="false">
      <c r="A43" s="169" t="s">
        <v>149</v>
      </c>
      <c r="B43" s="169"/>
      <c r="C43" s="169"/>
      <c r="D43" s="169"/>
      <c r="E43" s="169"/>
      <c r="F43" s="170"/>
      <c r="G43" s="170"/>
      <c r="H43" s="170"/>
      <c r="I43" s="170"/>
      <c r="J43" s="170"/>
      <c r="K43" s="170"/>
      <c r="L43" s="170"/>
      <c r="M43" s="170" t="s">
        <v>298</v>
      </c>
      <c r="N43" s="171"/>
      <c r="O43" s="170"/>
      <c r="P43" s="141"/>
    </row>
    <row r="44" s="123" customFormat="true" ht="17.4" hidden="false" customHeight="false" outlineLevel="0" collapsed="false"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7.4" hidden="false" customHeight="false" outlineLevel="0" collapsed="false">
      <c r="A45" s="174"/>
      <c r="B45" s="174"/>
      <c r="C45" s="175"/>
      <c r="D45" s="128"/>
      <c r="E45" s="175"/>
      <c r="F45" s="175"/>
      <c r="G45" s="173"/>
      <c r="H45" s="173"/>
      <c r="I45" s="173"/>
      <c r="J45" s="173"/>
      <c r="K45" s="173"/>
      <c r="L45" s="173"/>
      <c r="M45" s="173"/>
      <c r="N45" s="173"/>
      <c r="O45" s="173"/>
    </row>
    <row r="46" customFormat="false" ht="17.4" hidden="false" customHeight="false" outlineLevel="0" collapsed="false">
      <c r="A46" s="174"/>
      <c r="B46" s="174"/>
      <c r="C46" s="175"/>
      <c r="D46" s="128"/>
      <c r="E46" s="175"/>
      <c r="F46" s="175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3.2" hidden="false" customHeight="false" outlineLevel="0" collapsed="false">
      <c r="A47" s="176"/>
      <c r="B47" s="176"/>
      <c r="C47" s="177"/>
      <c r="D47" s="178"/>
      <c r="E47" s="177"/>
      <c r="F47" s="177"/>
    </row>
    <row r="48" customFormat="false" ht="13.2" hidden="false" customHeight="false" outlineLevel="0" collapsed="false">
      <c r="A48" s="176"/>
      <c r="B48" s="176"/>
      <c r="C48" s="177"/>
      <c r="D48" s="178"/>
      <c r="E48" s="177"/>
      <c r="F48" s="177"/>
    </row>
    <row r="54" customFormat="false" ht="13.2" hidden="false" customHeight="false" outlineLevel="0" collapsed="false">
      <c r="H54" s="179"/>
    </row>
  </sheetData>
  <mergeCells count="33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7:D27"/>
    <mergeCell ref="A35:D35"/>
    <mergeCell ref="A43:E43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:P4"/>
    </sheetView>
  </sheetViews>
  <sheetFormatPr defaultColWidth="9.0546875" defaultRowHeight="15.6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66"/>
    <col collapsed="false" customWidth="true" hidden="false" outlineLevel="0" max="3" min="3" style="72" width="10.99"/>
    <col collapsed="false" customWidth="true" hidden="false" outlineLevel="0" max="4" min="4" style="72" width="41.88"/>
    <col collapsed="false" customWidth="true" hidden="false" outlineLevel="0" max="5" min="5" style="72" width="13.33"/>
    <col collapsed="false" customWidth="true" hidden="false" outlineLevel="0" max="6" min="6" style="72" width="13.55"/>
    <col collapsed="false" customWidth="true" hidden="false" outlineLevel="0" max="7" min="7" style="72" width="8.1"/>
    <col collapsed="false" customWidth="true" hidden="false" outlineLevel="0" max="8" min="8" style="72" width="13.1"/>
    <col collapsed="false" customWidth="true" hidden="false" outlineLevel="0" max="9" min="9" style="72" width="11.99"/>
    <col collapsed="false" customWidth="true" hidden="false" outlineLevel="0" max="10" min="10" style="72" width="14.66"/>
    <col collapsed="false" customWidth="true" hidden="false" outlineLevel="0" max="11" min="11" style="72" width="8.99"/>
    <col collapsed="false" customWidth="true" hidden="false" outlineLevel="0" max="13" min="12" style="72" width="13.87"/>
    <col collapsed="false" customWidth="true" hidden="false" outlineLevel="0" max="14" min="14" style="72" width="14.43"/>
    <col collapsed="false" customWidth="true" hidden="false" outlineLevel="0" max="15" min="15" style="72" width="9.33"/>
    <col collapsed="false" customWidth="true" hidden="false" outlineLevel="0" max="16" min="16" style="72" width="15.66"/>
  </cols>
  <sheetData>
    <row r="1" customFormat="false" ht="21" hidden="false" customHeight="false" outlineLevel="0" collapsed="false">
      <c r="D1" s="82"/>
      <c r="F1" s="180"/>
      <c r="G1" s="180"/>
      <c r="H1" s="181"/>
      <c r="I1" s="181"/>
      <c r="J1" s="181"/>
      <c r="K1" s="181"/>
      <c r="L1" s="181"/>
      <c r="N1" s="182" t="s">
        <v>299</v>
      </c>
      <c r="O1" s="182"/>
      <c r="P1" s="182"/>
    </row>
    <row r="2" customFormat="false" ht="21" hidden="false" customHeight="false" outlineLevel="0" collapsed="false">
      <c r="D2" s="82"/>
      <c r="H2" s="183"/>
      <c r="I2" s="183"/>
      <c r="J2" s="183"/>
      <c r="K2" s="184"/>
      <c r="L2" s="184"/>
      <c r="M2" s="184"/>
      <c r="N2" s="185" t="s">
        <v>300</v>
      </c>
      <c r="O2" s="185"/>
      <c r="P2" s="185"/>
    </row>
    <row r="3" customFormat="false" ht="21" hidden="false" customHeight="false" outlineLevel="0" collapsed="false">
      <c r="D3" s="82"/>
      <c r="G3" s="183"/>
      <c r="H3" s="183"/>
      <c r="I3" s="183"/>
      <c r="J3" s="184"/>
      <c r="K3" s="184"/>
      <c r="L3" s="184"/>
      <c r="N3" s="182" t="s">
        <v>301</v>
      </c>
      <c r="O3" s="182"/>
      <c r="P3" s="182"/>
    </row>
    <row r="4" customFormat="false" ht="21" hidden="false" customHeight="false" outlineLevel="0" collapsed="false">
      <c r="D4" s="82"/>
      <c r="G4" s="186"/>
      <c r="H4" s="186"/>
      <c r="I4" s="186"/>
      <c r="J4" s="187"/>
      <c r="K4" s="187"/>
      <c r="L4" s="187"/>
      <c r="N4" s="182" t="s">
        <v>302</v>
      </c>
      <c r="O4" s="182"/>
      <c r="P4" s="182"/>
    </row>
    <row r="5" s="190" customFormat="true" ht="36" hidden="false" customHeight="true" outlineLevel="0" collapsed="false">
      <c r="A5" s="188"/>
      <c r="B5" s="188"/>
      <c r="C5" s="188"/>
      <c r="D5" s="189" t="s">
        <v>303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  <c r="P5" s="188"/>
    </row>
    <row r="6" customFormat="false" ht="21.75" hidden="false" customHeight="true" outlineLevel="0" collapsed="false">
      <c r="A6" s="191" t="s">
        <v>3</v>
      </c>
      <c r="B6" s="191"/>
      <c r="C6" s="191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</row>
    <row r="7" customFormat="false" ht="12.75" hidden="false" customHeight="true" outlineLevel="0" collapsed="false">
      <c r="A7" s="193" t="s">
        <v>180</v>
      </c>
      <c r="B7" s="193"/>
      <c r="C7" s="193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</row>
    <row r="8" customFormat="false" ht="12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112"/>
      <c r="P8" s="112" t="s">
        <v>158</v>
      </c>
    </row>
    <row r="9" customFormat="false" ht="15.6" hidden="false" customHeight="true" outlineLevel="0" collapsed="false">
      <c r="A9" s="194" t="s">
        <v>181</v>
      </c>
      <c r="B9" s="194" t="s">
        <v>182</v>
      </c>
      <c r="C9" s="194" t="s">
        <v>183</v>
      </c>
      <c r="D9" s="195" t="s">
        <v>184</v>
      </c>
      <c r="E9" s="84" t="s">
        <v>304</v>
      </c>
      <c r="F9" s="84"/>
      <c r="G9" s="84"/>
      <c r="H9" s="84"/>
      <c r="I9" s="196" t="s">
        <v>305</v>
      </c>
      <c r="J9" s="196"/>
      <c r="K9" s="196"/>
      <c r="L9" s="196"/>
      <c r="M9" s="197" t="s">
        <v>306</v>
      </c>
      <c r="N9" s="197"/>
      <c r="O9" s="197"/>
      <c r="P9" s="197"/>
    </row>
    <row r="10" customFormat="false" ht="15.6" hidden="false" customHeight="true" outlineLevel="0" collapsed="false">
      <c r="A10" s="194"/>
      <c r="B10" s="194"/>
      <c r="C10" s="194"/>
      <c r="D10" s="195"/>
      <c r="E10" s="115" t="s">
        <v>160</v>
      </c>
      <c r="F10" s="115" t="s">
        <v>10</v>
      </c>
      <c r="G10" s="115"/>
      <c r="H10" s="115" t="s">
        <v>11</v>
      </c>
      <c r="I10" s="115" t="s">
        <v>160</v>
      </c>
      <c r="J10" s="115" t="s">
        <v>10</v>
      </c>
      <c r="K10" s="115"/>
      <c r="L10" s="115" t="s">
        <v>11</v>
      </c>
      <c r="M10" s="115" t="s">
        <v>160</v>
      </c>
      <c r="N10" s="115" t="s">
        <v>10</v>
      </c>
      <c r="O10" s="115"/>
      <c r="P10" s="115" t="s">
        <v>11</v>
      </c>
    </row>
    <row r="11" customFormat="false" ht="48" hidden="false" customHeight="false" outlineLevel="0" collapsed="false">
      <c r="A11" s="194"/>
      <c r="B11" s="194"/>
      <c r="C11" s="194"/>
      <c r="D11" s="195"/>
      <c r="E11" s="115"/>
      <c r="F11" s="115" t="s">
        <v>8</v>
      </c>
      <c r="G11" s="198" t="s">
        <v>190</v>
      </c>
      <c r="H11" s="115"/>
      <c r="I11" s="115"/>
      <c r="J11" s="199" t="s">
        <v>8</v>
      </c>
      <c r="K11" s="198" t="s">
        <v>190</v>
      </c>
      <c r="L11" s="115"/>
      <c r="M11" s="115"/>
      <c r="N11" s="199" t="s">
        <v>8</v>
      </c>
      <c r="O11" s="198" t="s">
        <v>190</v>
      </c>
      <c r="P11" s="115"/>
    </row>
    <row r="12" customFormat="false" ht="13.2" hidden="false" customHeight="false" outlineLevel="0" collapsed="false">
      <c r="A12" s="200" t="n">
        <v>1</v>
      </c>
      <c r="B12" s="201" t="n">
        <v>2</v>
      </c>
      <c r="C12" s="201" t="n">
        <v>3</v>
      </c>
      <c r="D12" s="201" t="n">
        <v>4</v>
      </c>
      <c r="E12" s="201" t="n">
        <v>5</v>
      </c>
      <c r="F12" s="201" t="n">
        <v>6</v>
      </c>
      <c r="G12" s="201" t="n">
        <v>7</v>
      </c>
      <c r="H12" s="201" t="n">
        <v>8</v>
      </c>
      <c r="I12" s="201" t="n">
        <v>9</v>
      </c>
      <c r="J12" s="201" t="n">
        <v>10</v>
      </c>
      <c r="K12" s="201" t="n">
        <v>11</v>
      </c>
      <c r="L12" s="201" t="n">
        <v>12</v>
      </c>
      <c r="M12" s="200" t="n">
        <v>13</v>
      </c>
      <c r="N12" s="200" t="n">
        <v>14</v>
      </c>
      <c r="O12" s="200" t="n">
        <v>15</v>
      </c>
      <c r="P12" s="200" t="n">
        <v>16</v>
      </c>
    </row>
    <row r="13" customFormat="false" ht="53.4" hidden="false" customHeight="false" outlineLevel="0" collapsed="false">
      <c r="A13" s="202" t="s">
        <v>208</v>
      </c>
      <c r="B13" s="203" t="s">
        <v>209</v>
      </c>
      <c r="C13" s="203"/>
      <c r="D13" s="204" t="s">
        <v>210</v>
      </c>
      <c r="E13" s="205" t="n">
        <f aca="false">E15</f>
        <v>0</v>
      </c>
      <c r="F13" s="205" t="n">
        <f aca="false">F15</f>
        <v>1662100</v>
      </c>
      <c r="G13" s="205"/>
      <c r="H13" s="205" t="n">
        <f aca="false">H15</f>
        <v>1662100</v>
      </c>
      <c r="I13" s="205"/>
      <c r="J13" s="206"/>
      <c r="K13" s="206"/>
      <c r="L13" s="205"/>
      <c r="M13" s="207" t="n">
        <f aca="false">M14</f>
        <v>0</v>
      </c>
      <c r="N13" s="207" t="n">
        <f aca="false">N14</f>
        <v>1662100</v>
      </c>
      <c r="O13" s="207"/>
      <c r="P13" s="207" t="n">
        <f aca="false">P14</f>
        <v>1662100</v>
      </c>
    </row>
    <row r="14" customFormat="false" ht="53.4" hidden="false" customHeight="false" outlineLevel="0" collapsed="false">
      <c r="A14" s="202" t="s">
        <v>211</v>
      </c>
      <c r="B14" s="203" t="s">
        <v>209</v>
      </c>
      <c r="C14" s="208"/>
      <c r="D14" s="204" t="s">
        <v>212</v>
      </c>
      <c r="E14" s="205" t="n">
        <f aca="false">E15</f>
        <v>0</v>
      </c>
      <c r="F14" s="205" t="n">
        <f aca="false">F15</f>
        <v>1662100</v>
      </c>
      <c r="G14" s="205"/>
      <c r="H14" s="205" t="n">
        <f aca="false">H15</f>
        <v>1662100</v>
      </c>
      <c r="I14" s="205"/>
      <c r="J14" s="205"/>
      <c r="K14" s="205"/>
      <c r="L14" s="205"/>
      <c r="M14" s="205" t="n">
        <f aca="false">M15</f>
        <v>0</v>
      </c>
      <c r="N14" s="205" t="n">
        <f aca="false">N15</f>
        <v>1662100</v>
      </c>
      <c r="O14" s="205"/>
      <c r="P14" s="205" t="n">
        <f aca="false">P15</f>
        <v>1662100</v>
      </c>
    </row>
    <row r="15" customFormat="false" ht="54" hidden="false" customHeight="false" outlineLevel="0" collapsed="false">
      <c r="A15" s="209" t="s">
        <v>294</v>
      </c>
      <c r="B15" s="210" t="n">
        <v>8831</v>
      </c>
      <c r="C15" s="210" t="n">
        <v>1060</v>
      </c>
      <c r="D15" s="211" t="s">
        <v>307</v>
      </c>
      <c r="E15" s="212"/>
      <c r="F15" s="213" t="n">
        <v>1662100</v>
      </c>
      <c r="G15" s="213"/>
      <c r="H15" s="213" t="n">
        <f aca="false">E15+F15</f>
        <v>1662100</v>
      </c>
      <c r="I15" s="213"/>
      <c r="J15" s="214"/>
      <c r="K15" s="214"/>
      <c r="L15" s="212"/>
      <c r="M15" s="215" t="n">
        <f aca="false">E15+I15</f>
        <v>0</v>
      </c>
      <c r="N15" s="215" t="n">
        <f aca="false">F15+J15</f>
        <v>1662100</v>
      </c>
      <c r="O15" s="135"/>
      <c r="P15" s="215" t="n">
        <f aca="false">M15+N15</f>
        <v>1662100</v>
      </c>
    </row>
    <row r="16" customFormat="false" ht="70.8" hidden="true" customHeight="false" outlineLevel="0" collapsed="false">
      <c r="A16" s="202" t="s">
        <v>265</v>
      </c>
      <c r="B16" s="216" t="n">
        <v>37</v>
      </c>
      <c r="C16" s="217"/>
      <c r="D16" s="218" t="s">
        <v>308</v>
      </c>
      <c r="E16" s="219"/>
      <c r="F16" s="220"/>
      <c r="G16" s="220"/>
      <c r="H16" s="220"/>
      <c r="I16" s="220"/>
      <c r="J16" s="221" t="n">
        <f aca="false">J17</f>
        <v>-1650000</v>
      </c>
      <c r="K16" s="221"/>
      <c r="L16" s="221" t="n">
        <f aca="false">L17</f>
        <v>-1650000</v>
      </c>
      <c r="M16" s="221"/>
      <c r="N16" s="221" t="n">
        <f aca="false">N17</f>
        <v>-1650000</v>
      </c>
      <c r="O16" s="221"/>
      <c r="P16" s="221" t="n">
        <f aca="false">P17</f>
        <v>-1650000</v>
      </c>
    </row>
    <row r="17" customFormat="false" ht="70.2" hidden="true" customHeight="false" outlineLevel="0" collapsed="false">
      <c r="A17" s="202" t="s">
        <v>268</v>
      </c>
      <c r="B17" s="216" t="n">
        <v>37</v>
      </c>
      <c r="C17" s="217"/>
      <c r="D17" s="218" t="s">
        <v>309</v>
      </c>
      <c r="E17" s="219"/>
      <c r="F17" s="220"/>
      <c r="G17" s="220"/>
      <c r="H17" s="220"/>
      <c r="I17" s="220"/>
      <c r="J17" s="221" t="n">
        <f aca="false">J18</f>
        <v>-1650000</v>
      </c>
      <c r="K17" s="221"/>
      <c r="L17" s="221" t="n">
        <f aca="false">L18</f>
        <v>-1650000</v>
      </c>
      <c r="M17" s="221"/>
      <c r="N17" s="221" t="n">
        <f aca="false">N18</f>
        <v>-1650000</v>
      </c>
      <c r="O17" s="221"/>
      <c r="P17" s="221" t="n">
        <f aca="false">P18</f>
        <v>-1650000</v>
      </c>
    </row>
    <row r="18" customFormat="false" ht="54" hidden="true" customHeight="false" outlineLevel="0" collapsed="false">
      <c r="A18" s="209" t="s">
        <v>310</v>
      </c>
      <c r="B18" s="210" t="n">
        <v>8832</v>
      </c>
      <c r="C18" s="210" t="n">
        <v>1060</v>
      </c>
      <c r="D18" s="24" t="s">
        <v>311</v>
      </c>
      <c r="E18" s="212"/>
      <c r="F18" s="213"/>
      <c r="G18" s="213"/>
      <c r="H18" s="213"/>
      <c r="I18" s="213"/>
      <c r="J18" s="214" t="n">
        <v>-1650000</v>
      </c>
      <c r="K18" s="214"/>
      <c r="L18" s="212" t="n">
        <f aca="false">H18+J18</f>
        <v>-1650000</v>
      </c>
      <c r="M18" s="222"/>
      <c r="N18" s="215" t="n">
        <f aca="false">F18+J18</f>
        <v>-1650000</v>
      </c>
      <c r="O18" s="223"/>
      <c r="P18" s="215" t="n">
        <f aca="false">H18+L18</f>
        <v>-1650000</v>
      </c>
    </row>
    <row r="19" customFormat="false" ht="18" hidden="false" customHeight="false" outlineLevel="0" collapsed="false">
      <c r="A19" s="224"/>
      <c r="B19" s="225"/>
      <c r="C19" s="225"/>
      <c r="D19" s="216" t="s">
        <v>280</v>
      </c>
      <c r="E19" s="205" t="n">
        <f aca="false">E13+E16</f>
        <v>0</v>
      </c>
      <c r="F19" s="205" t="n">
        <f aca="false">F13+F16</f>
        <v>1662100</v>
      </c>
      <c r="G19" s="205"/>
      <c r="H19" s="205" t="n">
        <f aca="false">H13+H16</f>
        <v>1662100</v>
      </c>
      <c r="I19" s="205"/>
      <c r="J19" s="205" t="n">
        <f aca="false">J13+J16</f>
        <v>-1650000</v>
      </c>
      <c r="K19" s="205"/>
      <c r="L19" s="205" t="n">
        <f aca="false">L13+L16</f>
        <v>-1650000</v>
      </c>
      <c r="M19" s="207" t="n">
        <f aca="false">E19+I19</f>
        <v>0</v>
      </c>
      <c r="N19" s="207" t="n">
        <f aca="false">N13+N16</f>
        <v>12100</v>
      </c>
      <c r="O19" s="226"/>
      <c r="P19" s="207" t="n">
        <f aca="false">M19+N19</f>
        <v>12100</v>
      </c>
    </row>
    <row r="23" customFormat="false" ht="20.4" hidden="false" customHeight="false" outlineLevel="0" collapsed="false">
      <c r="A23" s="69" t="s">
        <v>149</v>
      </c>
      <c r="B23" s="0"/>
      <c r="C23" s="0"/>
      <c r="D23" s="0"/>
      <c r="E23" s="142"/>
      <c r="F23" s="142"/>
      <c r="G23" s="142"/>
      <c r="H23" s="142"/>
      <c r="I23" s="142"/>
      <c r="J23" s="142"/>
      <c r="K23" s="142"/>
      <c r="L23" s="142"/>
      <c r="M23" s="142" t="s">
        <v>281</v>
      </c>
      <c r="N23" s="142"/>
      <c r="O23" s="142"/>
      <c r="P23" s="227"/>
    </row>
  </sheetData>
  <mergeCells count="24">
    <mergeCell ref="H1:L1"/>
    <mergeCell ref="N1:P1"/>
    <mergeCell ref="N2:P2"/>
    <mergeCell ref="N3:P3"/>
    <mergeCell ref="N4:P4"/>
    <mergeCell ref="D5:N5"/>
    <mergeCell ref="A6:C6"/>
    <mergeCell ref="A7:C7"/>
    <mergeCell ref="A9:A11"/>
    <mergeCell ref="B9:B11"/>
    <mergeCell ref="C9:C11"/>
    <mergeCell ref="D9:D11"/>
    <mergeCell ref="E9:H9"/>
    <mergeCell ref="I9:L9"/>
    <mergeCell ref="M9:P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228" width="35.87"/>
    <col collapsed="false" customWidth="true" hidden="false" outlineLevel="0" max="5" min="5" style="229" width="37.55"/>
    <col collapsed="false" customWidth="true" hidden="false" outlineLevel="0" max="6" min="6" style="177" width="20.99"/>
    <col collapsed="false" customWidth="true" hidden="false" outlineLevel="0" max="7" min="7" style="101" width="15.43"/>
    <col collapsed="false" customWidth="true" hidden="false" outlineLevel="0" max="8" min="8" style="101" width="16.88"/>
    <col collapsed="false" customWidth="true" hidden="false" outlineLevel="0" max="9" min="9" style="101" width="15.99"/>
    <col collapsed="false" customWidth="true" hidden="false" outlineLevel="0" max="10" min="10" style="101" width="17.1"/>
  </cols>
  <sheetData>
    <row r="1" customFormat="false" ht="15.6" hidden="false" customHeight="false" outlineLevel="0" collapsed="false">
      <c r="B1" s="82"/>
      <c r="C1" s="82"/>
      <c r="D1" s="230"/>
      <c r="E1" s="231"/>
      <c r="F1" s="232"/>
      <c r="G1" s="83"/>
      <c r="H1" s="81" t="s">
        <v>312</v>
      </c>
      <c r="I1" s="81"/>
      <c r="J1" s="81"/>
    </row>
    <row r="2" customFormat="false" ht="15.6" hidden="false" customHeight="false" outlineLevel="0" collapsed="false">
      <c r="B2" s="82"/>
      <c r="C2" s="82"/>
      <c r="D2" s="230"/>
      <c r="E2" s="231"/>
      <c r="F2" s="232"/>
      <c r="G2" s="83"/>
      <c r="H2" s="73" t="s">
        <v>313</v>
      </c>
      <c r="I2" s="73"/>
      <c r="J2" s="73"/>
    </row>
    <row r="3" customFormat="false" ht="15.6" hidden="false" customHeight="false" outlineLevel="0" collapsed="false">
      <c r="B3" s="82"/>
      <c r="C3" s="82"/>
      <c r="D3" s="230"/>
      <c r="E3" s="231"/>
      <c r="F3" s="232"/>
      <c r="G3" s="83"/>
      <c r="H3" s="73" t="s">
        <v>314</v>
      </c>
      <c r="I3" s="73"/>
      <c r="J3" s="73"/>
    </row>
    <row r="4" customFormat="false" ht="15.6" hidden="false" customHeight="false" outlineLevel="0" collapsed="false">
      <c r="B4" s="82"/>
      <c r="C4" s="82"/>
      <c r="D4" s="230"/>
      <c r="E4" s="231"/>
      <c r="F4" s="232"/>
      <c r="G4" s="83"/>
      <c r="H4" s="73" t="s">
        <v>154</v>
      </c>
      <c r="I4" s="73"/>
      <c r="J4" s="73"/>
    </row>
    <row r="5" customFormat="false" ht="13.2" hidden="false" customHeight="false" outlineLevel="0" collapsed="false">
      <c r="B5" s="82"/>
      <c r="C5" s="82"/>
      <c r="D5" s="230"/>
      <c r="E5" s="231"/>
      <c r="F5" s="232"/>
      <c r="G5" s="83"/>
      <c r="H5" s="83"/>
      <c r="I5" s="83"/>
      <c r="J5" s="83"/>
    </row>
    <row r="6" customFormat="false" ht="13.2" hidden="false" customHeight="false" outlineLevel="0" collapsed="false">
      <c r="B6" s="233"/>
      <c r="C6" s="233"/>
      <c r="D6" s="234"/>
      <c r="E6" s="235"/>
      <c r="F6" s="236"/>
      <c r="G6" s="237"/>
      <c r="H6" s="237"/>
      <c r="I6" s="237"/>
      <c r="J6" s="237"/>
    </row>
    <row r="7" customFormat="false" ht="17.4" hidden="false" customHeight="true" outlineLevel="0" collapsed="false">
      <c r="B7" s="238" t="s">
        <v>315</v>
      </c>
      <c r="C7" s="238"/>
      <c r="D7" s="238"/>
      <c r="E7" s="238"/>
      <c r="F7" s="238"/>
      <c r="G7" s="238"/>
      <c r="H7" s="238"/>
      <c r="I7" s="238"/>
      <c r="J7" s="238"/>
    </row>
    <row r="8" customFormat="false" ht="18" hidden="false" customHeight="false" outlineLevel="0" collapsed="false">
      <c r="A8" s="191" t="s">
        <v>316</v>
      </c>
      <c r="B8" s="191"/>
      <c r="C8" s="191"/>
      <c r="D8" s="239"/>
      <c r="E8" s="81"/>
      <c r="F8" s="240"/>
      <c r="G8" s="71"/>
      <c r="H8" s="71"/>
      <c r="I8" s="71"/>
      <c r="J8" s="71"/>
    </row>
    <row r="9" customFormat="false" ht="18" hidden="false" customHeight="true" outlineLevel="0" collapsed="false">
      <c r="A9" s="193" t="s">
        <v>180</v>
      </c>
      <c r="B9" s="193"/>
      <c r="C9" s="193"/>
      <c r="D9" s="239"/>
      <c r="E9" s="81"/>
      <c r="F9" s="240"/>
      <c r="G9" s="71"/>
      <c r="H9" s="71"/>
      <c r="I9" s="71"/>
      <c r="J9" s="71"/>
    </row>
    <row r="10" customFormat="false" ht="15.6" hidden="false" customHeight="false" outlineLevel="0" collapsed="false">
      <c r="B10" s="71"/>
      <c r="C10" s="71"/>
      <c r="D10" s="239"/>
      <c r="E10" s="81"/>
      <c r="F10" s="240"/>
      <c r="G10" s="71"/>
      <c r="H10" s="71"/>
      <c r="I10" s="71"/>
      <c r="J10" s="71"/>
    </row>
    <row r="11" customFormat="false" ht="13.2" hidden="false" customHeight="false" outlineLevel="0" collapsed="false">
      <c r="B11" s="82"/>
      <c r="C11" s="82"/>
      <c r="D11" s="230"/>
      <c r="E11" s="231"/>
      <c r="F11" s="232"/>
      <c r="G11" s="83"/>
      <c r="H11" s="83"/>
      <c r="I11" s="83"/>
      <c r="J11" s="83" t="s">
        <v>158</v>
      </c>
    </row>
    <row r="12" customFormat="false" ht="13.2" hidden="false" customHeight="true" outlineLevel="0" collapsed="false">
      <c r="A12" s="241" t="s">
        <v>181</v>
      </c>
      <c r="B12" s="242" t="s">
        <v>317</v>
      </c>
      <c r="C12" s="242" t="s">
        <v>183</v>
      </c>
      <c r="D12" s="243" t="s">
        <v>184</v>
      </c>
      <c r="E12" s="243" t="s">
        <v>318</v>
      </c>
      <c r="F12" s="242" t="s">
        <v>319</v>
      </c>
      <c r="G12" s="242" t="s">
        <v>8</v>
      </c>
      <c r="H12" s="242" t="s">
        <v>160</v>
      </c>
      <c r="I12" s="242" t="s">
        <v>320</v>
      </c>
      <c r="J12" s="242"/>
    </row>
    <row r="13" customFormat="false" ht="26.4" hidden="false" customHeight="false" outlineLevel="0" collapsed="false">
      <c r="A13" s="241"/>
      <c r="B13" s="242"/>
      <c r="C13" s="242"/>
      <c r="D13" s="243"/>
      <c r="E13" s="243"/>
      <c r="F13" s="242"/>
      <c r="G13" s="242"/>
      <c r="H13" s="242"/>
      <c r="I13" s="242" t="s">
        <v>8</v>
      </c>
      <c r="J13" s="242" t="s">
        <v>190</v>
      </c>
    </row>
    <row r="14" customFormat="false" ht="13.2" hidden="false" customHeight="false" outlineLevel="0" collapsed="false">
      <c r="A14" s="244" t="s">
        <v>193</v>
      </c>
      <c r="B14" s="245" t="n">
        <v>2</v>
      </c>
      <c r="C14" s="245" t="n">
        <v>3</v>
      </c>
      <c r="D14" s="246" t="n">
        <v>4</v>
      </c>
      <c r="E14" s="247" t="n">
        <v>5</v>
      </c>
      <c r="F14" s="245" t="n">
        <v>6</v>
      </c>
      <c r="G14" s="245" t="s">
        <v>321</v>
      </c>
      <c r="H14" s="245" t="n">
        <v>8</v>
      </c>
      <c r="I14" s="245" t="n">
        <v>9</v>
      </c>
      <c r="J14" s="200" t="n">
        <v>10</v>
      </c>
    </row>
    <row r="15" s="253" customFormat="true" ht="53.25" hidden="false" customHeight="true" outlineLevel="0" collapsed="false">
      <c r="A15" s="248" t="s">
        <v>195</v>
      </c>
      <c r="B15" s="248" t="s">
        <v>196</v>
      </c>
      <c r="C15" s="248"/>
      <c r="D15" s="249" t="s">
        <v>322</v>
      </c>
      <c r="E15" s="250"/>
      <c r="F15" s="251"/>
      <c r="G15" s="252" t="n">
        <f aca="false">G16</f>
        <v>50000</v>
      </c>
      <c r="H15" s="252" t="n">
        <f aca="false">H16</f>
        <v>50000</v>
      </c>
      <c r="I15" s="252" t="n">
        <f aca="false">I16</f>
        <v>0</v>
      </c>
      <c r="J15" s="252" t="n">
        <f aca="false">J16</f>
        <v>0</v>
      </c>
    </row>
    <row r="16" s="253" customFormat="true" ht="53.25" hidden="false" customHeight="true" outlineLevel="0" collapsed="false">
      <c r="A16" s="248" t="s">
        <v>198</v>
      </c>
      <c r="B16" s="248" t="s">
        <v>196</v>
      </c>
      <c r="C16" s="254"/>
      <c r="D16" s="249" t="s">
        <v>323</v>
      </c>
      <c r="E16" s="255"/>
      <c r="F16" s="256"/>
      <c r="G16" s="252" t="n">
        <f aca="false">H16+I16</f>
        <v>50000</v>
      </c>
      <c r="H16" s="252" t="n">
        <f aca="false">H17</f>
        <v>50000</v>
      </c>
      <c r="I16" s="252" t="n">
        <f aca="false">I17</f>
        <v>0</v>
      </c>
      <c r="J16" s="252" t="n">
        <f aca="false">J18</f>
        <v>0</v>
      </c>
    </row>
    <row r="17" s="261" customFormat="true" ht="53.25" hidden="false" customHeight="true" outlineLevel="0" collapsed="false">
      <c r="A17" s="257" t="s">
        <v>204</v>
      </c>
      <c r="B17" s="257" t="s">
        <v>205</v>
      </c>
      <c r="C17" s="258" t="s">
        <v>206</v>
      </c>
      <c r="D17" s="154" t="s">
        <v>207</v>
      </c>
      <c r="E17" s="259" t="s">
        <v>324</v>
      </c>
      <c r="F17" s="259" t="s">
        <v>325</v>
      </c>
      <c r="G17" s="260" t="n">
        <f aca="false">H17</f>
        <v>50000</v>
      </c>
      <c r="H17" s="260" t="n">
        <v>50000</v>
      </c>
      <c r="I17" s="260"/>
      <c r="J17" s="260"/>
    </row>
    <row r="18" customFormat="false" ht="46.8" hidden="false" customHeight="false" outlineLevel="0" collapsed="false">
      <c r="A18" s="248" t="s">
        <v>208</v>
      </c>
      <c r="B18" s="248" t="s">
        <v>209</v>
      </c>
      <c r="C18" s="248"/>
      <c r="D18" s="249" t="s">
        <v>326</v>
      </c>
      <c r="E18" s="250"/>
      <c r="F18" s="262"/>
      <c r="G18" s="252" t="n">
        <f aca="false">G19</f>
        <v>446300</v>
      </c>
      <c r="H18" s="252" t="n">
        <f aca="false">H19</f>
        <v>336200</v>
      </c>
      <c r="I18" s="252" t="n">
        <f aca="false">I19</f>
        <v>110100</v>
      </c>
      <c r="J18" s="252" t="n">
        <f aca="false">J19</f>
        <v>0</v>
      </c>
    </row>
    <row r="19" customFormat="false" ht="46.8" hidden="false" customHeight="false" outlineLevel="0" collapsed="false">
      <c r="A19" s="248" t="s">
        <v>211</v>
      </c>
      <c r="B19" s="248" t="s">
        <v>209</v>
      </c>
      <c r="C19" s="254"/>
      <c r="D19" s="249" t="s">
        <v>327</v>
      </c>
      <c r="E19" s="255"/>
      <c r="F19" s="263"/>
      <c r="G19" s="252" t="n">
        <f aca="false">G20+G22+G23+G21</f>
        <v>446300</v>
      </c>
      <c r="H19" s="252" t="n">
        <f aca="false">H20+H22+H23+H21</f>
        <v>336200</v>
      </c>
      <c r="I19" s="252" t="n">
        <f aca="false">I20+I22+I23+I21</f>
        <v>110100</v>
      </c>
      <c r="J19" s="252" t="n">
        <f aca="false">J20+J22+J23+J21</f>
        <v>0</v>
      </c>
    </row>
    <row r="20" customFormat="false" ht="83.25" hidden="false" customHeight="true" outlineLevel="0" collapsed="false">
      <c r="A20" s="257" t="s">
        <v>213</v>
      </c>
      <c r="B20" s="257" t="s">
        <v>214</v>
      </c>
      <c r="C20" s="124" t="s">
        <v>215</v>
      </c>
      <c r="D20" s="125" t="s">
        <v>216</v>
      </c>
      <c r="E20" s="264" t="s">
        <v>328</v>
      </c>
      <c r="F20" s="259" t="s">
        <v>329</v>
      </c>
      <c r="G20" s="260" t="n">
        <f aca="false">H20+I20</f>
        <v>36200</v>
      </c>
      <c r="H20" s="260" t="n">
        <v>36200</v>
      </c>
      <c r="I20" s="260"/>
      <c r="J20" s="260"/>
    </row>
    <row r="21" s="261" customFormat="true" ht="113.25" hidden="false" customHeight="true" outlineLevel="0" collapsed="false">
      <c r="A21" s="257" t="s">
        <v>217</v>
      </c>
      <c r="B21" s="257" t="s">
        <v>218</v>
      </c>
      <c r="C21" s="258"/>
      <c r="D21" s="154" t="s">
        <v>330</v>
      </c>
      <c r="E21" s="264" t="s">
        <v>331</v>
      </c>
      <c r="F21" s="265" t="s">
        <v>332</v>
      </c>
      <c r="G21" s="260" t="n">
        <f aca="false">H21+I21</f>
        <v>300000</v>
      </c>
      <c r="H21" s="260" t="n">
        <v>300000</v>
      </c>
      <c r="I21" s="260"/>
      <c r="J21" s="260"/>
    </row>
    <row r="22" s="253" customFormat="true" ht="103.5" hidden="false" customHeight="true" outlineLevel="0" collapsed="false">
      <c r="A22" s="266" t="s">
        <v>333</v>
      </c>
      <c r="B22" s="266" t="s">
        <v>295</v>
      </c>
      <c r="C22" s="124" t="s">
        <v>296</v>
      </c>
      <c r="D22" s="115" t="s">
        <v>307</v>
      </c>
      <c r="E22" s="267" t="s">
        <v>334</v>
      </c>
      <c r="F22" s="268" t="s">
        <v>335</v>
      </c>
      <c r="G22" s="269" t="n">
        <f aca="false">H22+I22</f>
        <v>12100</v>
      </c>
      <c r="H22" s="269"/>
      <c r="I22" s="269" t="n">
        <v>12100</v>
      </c>
      <c r="J22" s="269"/>
    </row>
    <row r="23" s="253" customFormat="true" ht="103.5" hidden="false" customHeight="true" outlineLevel="0" collapsed="false">
      <c r="A23" s="266" t="s">
        <v>229</v>
      </c>
      <c r="B23" s="266" t="s">
        <v>230</v>
      </c>
      <c r="C23" s="124" t="s">
        <v>231</v>
      </c>
      <c r="D23" s="125" t="s">
        <v>232</v>
      </c>
      <c r="E23" s="267" t="s">
        <v>336</v>
      </c>
      <c r="F23" s="268" t="s">
        <v>337</v>
      </c>
      <c r="G23" s="269" t="n">
        <f aca="false">H23+I23</f>
        <v>98000</v>
      </c>
      <c r="H23" s="269"/>
      <c r="I23" s="269" t="n">
        <v>98000</v>
      </c>
      <c r="J23" s="269"/>
    </row>
    <row r="24" s="253" customFormat="true" ht="83.25" hidden="false" customHeight="true" outlineLevel="0" collapsed="false">
      <c r="A24" s="270" t="s">
        <v>242</v>
      </c>
      <c r="B24" s="270" t="s">
        <v>243</v>
      </c>
      <c r="C24" s="120"/>
      <c r="D24" s="127" t="s">
        <v>338</v>
      </c>
      <c r="E24" s="271"/>
      <c r="F24" s="272"/>
      <c r="G24" s="273" t="n">
        <f aca="false">G25</f>
        <v>5000</v>
      </c>
      <c r="H24" s="273" t="n">
        <f aca="false">H25</f>
        <v>5000</v>
      </c>
      <c r="I24" s="273"/>
      <c r="J24" s="273"/>
    </row>
    <row r="25" s="253" customFormat="true" ht="87" hidden="false" customHeight="true" outlineLevel="0" collapsed="false">
      <c r="A25" s="270" t="s">
        <v>245</v>
      </c>
      <c r="B25" s="270" t="s">
        <v>243</v>
      </c>
      <c r="C25" s="120"/>
      <c r="D25" s="127" t="s">
        <v>339</v>
      </c>
      <c r="E25" s="271"/>
      <c r="F25" s="272"/>
      <c r="G25" s="273" t="n">
        <f aca="false">G26</f>
        <v>5000</v>
      </c>
      <c r="H25" s="273" t="n">
        <f aca="false">H26</f>
        <v>5000</v>
      </c>
      <c r="I25" s="273"/>
      <c r="J25" s="273"/>
    </row>
    <row r="26" s="253" customFormat="true" ht="78.75" hidden="false" customHeight="true" outlineLevel="0" collapsed="false">
      <c r="A26" s="266" t="s">
        <v>247</v>
      </c>
      <c r="B26" s="266" t="s">
        <v>214</v>
      </c>
      <c r="C26" s="124" t="s">
        <v>215</v>
      </c>
      <c r="D26" s="125" t="s">
        <v>216</v>
      </c>
      <c r="E26" s="267" t="s">
        <v>340</v>
      </c>
      <c r="F26" s="259" t="s">
        <v>341</v>
      </c>
      <c r="G26" s="269" t="n">
        <v>5000</v>
      </c>
      <c r="H26" s="269" t="n">
        <v>5000</v>
      </c>
      <c r="I26" s="269"/>
      <c r="J26" s="269"/>
    </row>
    <row r="27" s="276" customFormat="true" ht="72.75" hidden="false" customHeight="true" outlineLevel="0" collapsed="false">
      <c r="A27" s="270" t="s">
        <v>265</v>
      </c>
      <c r="B27" s="85" t="n">
        <v>37</v>
      </c>
      <c r="C27" s="270"/>
      <c r="D27" s="132" t="s">
        <v>267</v>
      </c>
      <c r="E27" s="274"/>
      <c r="F27" s="275"/>
      <c r="G27" s="252" t="n">
        <f aca="false">H27+I27</f>
        <v>949000</v>
      </c>
      <c r="H27" s="252" t="n">
        <f aca="false">H28</f>
        <v>399000</v>
      </c>
      <c r="I27" s="252" t="n">
        <f aca="false">I28</f>
        <v>550000</v>
      </c>
      <c r="J27" s="252" t="n">
        <f aca="false">J28</f>
        <v>550000</v>
      </c>
    </row>
    <row r="28" s="276" customFormat="true" ht="72.75" hidden="false" customHeight="true" outlineLevel="0" collapsed="false">
      <c r="A28" s="270" t="s">
        <v>268</v>
      </c>
      <c r="B28" s="85" t="n">
        <v>37</v>
      </c>
      <c r="C28" s="270"/>
      <c r="D28" s="132" t="s">
        <v>269</v>
      </c>
      <c r="E28" s="274"/>
      <c r="F28" s="275"/>
      <c r="G28" s="252" t="n">
        <f aca="false">G29+G30</f>
        <v>949000</v>
      </c>
      <c r="H28" s="252" t="n">
        <f aca="false">H29+H30</f>
        <v>399000</v>
      </c>
      <c r="I28" s="252" t="n">
        <f aca="false">I29+I30</f>
        <v>550000</v>
      </c>
      <c r="J28" s="252" t="n">
        <f aca="false">J29+J30</f>
        <v>550000</v>
      </c>
    </row>
    <row r="29" s="276" customFormat="true" ht="141" hidden="false" customHeight="true" outlineLevel="0" collapsed="false">
      <c r="A29" s="266" t="s">
        <v>273</v>
      </c>
      <c r="B29" s="115" t="n">
        <v>9730</v>
      </c>
      <c r="C29" s="266" t="s">
        <v>214</v>
      </c>
      <c r="D29" s="134" t="s">
        <v>275</v>
      </c>
      <c r="E29" s="199" t="s">
        <v>342</v>
      </c>
      <c r="F29" s="265" t="s">
        <v>343</v>
      </c>
      <c r="G29" s="260" t="n">
        <f aca="false">H29+I29</f>
        <v>100000</v>
      </c>
      <c r="H29" s="260"/>
      <c r="I29" s="260" t="n">
        <v>100000</v>
      </c>
      <c r="J29" s="260" t="n">
        <v>100000</v>
      </c>
    </row>
    <row r="30" s="276" customFormat="true" ht="72.75" hidden="false" customHeight="true" outlineLevel="0" collapsed="false">
      <c r="A30" s="266" t="s">
        <v>276</v>
      </c>
      <c r="B30" s="115" t="n">
        <v>9770</v>
      </c>
      <c r="C30" s="266" t="s">
        <v>214</v>
      </c>
      <c r="D30" s="134" t="s">
        <v>344</v>
      </c>
      <c r="E30" s="277" t="s">
        <v>342</v>
      </c>
      <c r="F30" s="265" t="s">
        <v>343</v>
      </c>
      <c r="G30" s="260" t="n">
        <f aca="false">H30+I30</f>
        <v>849000</v>
      </c>
      <c r="H30" s="260" t="n">
        <v>399000</v>
      </c>
      <c r="I30" s="260" t="n">
        <v>450000</v>
      </c>
      <c r="J30" s="260" t="n">
        <v>450000</v>
      </c>
    </row>
    <row r="31" customFormat="false" ht="15.6" hidden="false" customHeight="false" outlineLevel="0" collapsed="false">
      <c r="A31" s="278"/>
      <c r="B31" s="279"/>
      <c r="C31" s="279"/>
      <c r="D31" s="280" t="s">
        <v>345</v>
      </c>
      <c r="E31" s="280"/>
      <c r="F31" s="281"/>
      <c r="G31" s="252" t="n">
        <f aca="false">G18+G24+G15+G27</f>
        <v>1450300</v>
      </c>
      <c r="H31" s="252" t="n">
        <f aca="false">H18+H24+H15+H27</f>
        <v>790200</v>
      </c>
      <c r="I31" s="252" t="n">
        <f aca="false">I18+I24+I15+I27</f>
        <v>660100</v>
      </c>
      <c r="J31" s="252" t="n">
        <f aca="false">J18+J24+J15+J27</f>
        <v>550000</v>
      </c>
    </row>
    <row r="33" s="172" customFormat="true" ht="20.4" hidden="false" customHeight="true" outlineLevel="0" collapsed="false">
      <c r="A33" s="169" t="s">
        <v>149</v>
      </c>
      <c r="B33" s="169"/>
      <c r="C33" s="169"/>
      <c r="D33" s="169"/>
      <c r="E33" s="169"/>
      <c r="F33" s="282"/>
      <c r="G33" s="69"/>
      <c r="H33" s="69"/>
      <c r="I33" s="69" t="s">
        <v>150</v>
      </c>
      <c r="J33" s="69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8"/>
    <col collapsed="false" customWidth="true" hidden="false" outlineLevel="0" max="3" min="3" style="0" width="45.32"/>
    <col collapsed="false" customWidth="true" hidden="false" outlineLevel="0" max="4" min="4" style="283" width="31.66"/>
    <col collapsed="false" customWidth="true" hidden="false" outlineLevel="0" max="5" min="5" style="0" width="6.66"/>
  </cols>
  <sheetData>
    <row r="1" customFormat="false" ht="15.6" hidden="false" customHeight="false" outlineLevel="0" collapsed="false">
      <c r="A1" s="72"/>
      <c r="B1" s="72"/>
      <c r="C1" s="75"/>
      <c r="D1" s="75"/>
    </row>
    <row r="2" customFormat="false" ht="15.6" hidden="false" customHeight="false" outlineLevel="0" collapsed="false">
      <c r="A2" s="72"/>
      <c r="B2" s="72"/>
      <c r="C2" s="72"/>
      <c r="D2" s="81" t="s">
        <v>346</v>
      </c>
      <c r="E2" s="284"/>
    </row>
    <row r="3" customFormat="false" ht="15.6" hidden="false" customHeight="false" outlineLevel="0" collapsed="false">
      <c r="A3" s="72"/>
      <c r="B3" s="72"/>
      <c r="C3" s="72"/>
      <c r="D3" s="81" t="s">
        <v>347</v>
      </c>
      <c r="E3" s="284"/>
    </row>
    <row r="4" customFormat="false" ht="15.6" hidden="false" customHeight="false" outlineLevel="0" collapsed="false">
      <c r="A4" s="72"/>
      <c r="B4" s="72"/>
      <c r="C4" s="285"/>
      <c r="D4" s="81" t="s">
        <v>348</v>
      </c>
      <c r="E4" s="284"/>
    </row>
    <row r="5" customFormat="false" ht="15.6" hidden="false" customHeight="false" outlineLevel="0" collapsed="false">
      <c r="A5" s="72"/>
      <c r="B5" s="72"/>
      <c r="C5" s="240"/>
      <c r="D5" s="81" t="s">
        <v>154</v>
      </c>
      <c r="E5" s="286"/>
    </row>
    <row r="6" customFormat="false" ht="17.4" hidden="false" customHeight="false" outlineLevel="0" collapsed="false">
      <c r="A6" s="287" t="s">
        <v>349</v>
      </c>
      <c r="B6" s="287"/>
      <c r="C6" s="287"/>
      <c r="D6" s="287"/>
    </row>
    <row r="7" customFormat="false" ht="17.4" hidden="false" customHeight="false" outlineLevel="0" collapsed="false">
      <c r="A7" s="288" t="s">
        <v>3</v>
      </c>
      <c r="B7" s="289"/>
      <c r="C7" s="289"/>
      <c r="D7" s="290"/>
    </row>
    <row r="8" customFormat="false" ht="15.6" hidden="false" customHeight="false" outlineLevel="0" collapsed="false">
      <c r="A8" s="80" t="s">
        <v>180</v>
      </c>
      <c r="B8" s="80"/>
      <c r="C8" s="80"/>
      <c r="D8" s="291"/>
    </row>
    <row r="9" customFormat="false" ht="15.6" hidden="false" customHeight="false" outlineLevel="0" collapsed="false">
      <c r="A9" s="72"/>
      <c r="B9" s="72"/>
      <c r="C9" s="72"/>
      <c r="D9" s="291"/>
    </row>
    <row r="10" customFormat="false" ht="17.4" hidden="false" customHeight="true" outlineLevel="0" collapsed="false">
      <c r="A10" s="287" t="s">
        <v>350</v>
      </c>
      <c r="B10" s="287"/>
      <c r="C10" s="287"/>
      <c r="D10" s="287"/>
    </row>
    <row r="11" customFormat="false" ht="15.6" hidden="false" customHeight="false" outlineLevel="0" collapsed="false">
      <c r="A11" s="72"/>
      <c r="B11" s="72"/>
      <c r="C11" s="72"/>
      <c r="D11" s="291" t="s">
        <v>351</v>
      </c>
    </row>
    <row r="12" customFormat="false" ht="78" hidden="false" customHeight="true" outlineLevel="0" collapsed="false">
      <c r="A12" s="115" t="s">
        <v>352</v>
      </c>
      <c r="B12" s="115" t="s">
        <v>353</v>
      </c>
      <c r="C12" s="115"/>
      <c r="D12" s="292" t="s">
        <v>8</v>
      </c>
    </row>
    <row r="13" customFormat="false" ht="15.6" hidden="false" customHeight="true" outlineLevel="0" collapsed="false">
      <c r="A13" s="293" t="n">
        <v>1</v>
      </c>
      <c r="B13" s="293" t="n">
        <v>2</v>
      </c>
      <c r="C13" s="293"/>
      <c r="D13" s="294"/>
    </row>
    <row r="14" customFormat="false" ht="15.6" hidden="false" customHeight="true" outlineLevel="0" collapsed="false">
      <c r="A14" s="84" t="s">
        <v>354</v>
      </c>
      <c r="B14" s="84"/>
      <c r="C14" s="84"/>
      <c r="D14" s="273" t="n">
        <f aca="false">D16</f>
        <v>0</v>
      </c>
    </row>
    <row r="15" customFormat="false" ht="15.6" hidden="false" customHeight="true" outlineLevel="0" collapsed="false">
      <c r="A15" s="295"/>
      <c r="B15" s="296" t="s">
        <v>355</v>
      </c>
      <c r="C15" s="296"/>
      <c r="D15" s="269"/>
    </row>
    <row r="16" s="172" customFormat="true" ht="15.75" hidden="false" customHeight="true" outlineLevel="0" collapsed="false">
      <c r="A16" s="297"/>
      <c r="B16" s="298"/>
      <c r="C16" s="298"/>
      <c r="D16" s="273"/>
    </row>
    <row r="17" customFormat="false" ht="15.6" hidden="false" customHeight="true" outlineLevel="0" collapsed="false">
      <c r="A17" s="84" t="s">
        <v>356</v>
      </c>
      <c r="B17" s="84"/>
      <c r="C17" s="84"/>
      <c r="D17" s="273" t="n">
        <f aca="false">D22</f>
        <v>98000</v>
      </c>
    </row>
    <row r="18" customFormat="false" ht="15.6" hidden="true" customHeight="true" outlineLevel="0" collapsed="false">
      <c r="A18" s="295"/>
      <c r="B18" s="299" t="s">
        <v>357</v>
      </c>
      <c r="C18" s="299"/>
      <c r="D18" s="269"/>
    </row>
    <row r="19" customFormat="false" ht="15.6" hidden="true" customHeight="true" outlineLevel="0" collapsed="false">
      <c r="A19" s="295"/>
      <c r="B19" s="299" t="s">
        <v>358</v>
      </c>
      <c r="C19" s="299"/>
      <c r="D19" s="269"/>
    </row>
    <row r="20" customFormat="false" ht="15.6" hidden="true" customHeight="true" outlineLevel="0" collapsed="false">
      <c r="A20" s="295"/>
      <c r="B20" s="299" t="s">
        <v>359</v>
      </c>
      <c r="C20" s="299"/>
      <c r="D20" s="269"/>
    </row>
    <row r="21" customFormat="false" ht="21.75" hidden="false" customHeight="true" outlineLevel="0" collapsed="false">
      <c r="A21" s="257" t="s">
        <v>360</v>
      </c>
      <c r="B21" s="296" t="s">
        <v>361</v>
      </c>
      <c r="C21" s="296"/>
      <c r="D21" s="269" t="n">
        <f aca="false">D22</f>
        <v>98000</v>
      </c>
    </row>
    <row r="22" customFormat="false" ht="29.25" hidden="false" customHeight="true" outlineLevel="0" collapsed="false">
      <c r="A22" s="296" t="n">
        <v>41053600</v>
      </c>
      <c r="B22" s="115" t="s">
        <v>141</v>
      </c>
      <c r="C22" s="115"/>
      <c r="D22" s="269" t="n">
        <v>98000</v>
      </c>
    </row>
    <row r="23" customFormat="false" ht="15.6" hidden="false" customHeight="true" outlineLevel="0" collapsed="false">
      <c r="A23" s="296" t="s">
        <v>362</v>
      </c>
      <c r="B23" s="280" t="s">
        <v>363</v>
      </c>
      <c r="C23" s="280"/>
      <c r="D23" s="273" t="n">
        <f aca="false">D14</f>
        <v>0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0"/>
      <c r="BS23" s="300"/>
      <c r="BT23" s="300"/>
      <c r="BU23" s="300"/>
      <c r="BV23" s="300"/>
      <c r="BW23" s="300"/>
      <c r="BX23" s="300"/>
      <c r="BY23" s="300"/>
      <c r="BZ23" s="300"/>
      <c r="CA23" s="300"/>
      <c r="CB23" s="300"/>
      <c r="CC23" s="300"/>
      <c r="CD23" s="300"/>
      <c r="CE23" s="300"/>
      <c r="CF23" s="300"/>
      <c r="CG23" s="300"/>
      <c r="CH23" s="300"/>
      <c r="CI23" s="300"/>
      <c r="CJ23" s="300"/>
      <c r="CK23" s="300"/>
      <c r="CL23" s="300"/>
      <c r="CM23" s="300"/>
      <c r="CN23" s="300"/>
    </row>
    <row r="24" customFormat="false" ht="15.6" hidden="false" customHeight="true" outlineLevel="0" collapsed="false">
      <c r="A24" s="296" t="s">
        <v>362</v>
      </c>
      <c r="B24" s="280" t="s">
        <v>364</v>
      </c>
      <c r="C24" s="280"/>
      <c r="D24" s="273" t="n">
        <f aca="false">D17</f>
        <v>9800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</row>
    <row r="25" customFormat="false" ht="15.6" hidden="false" customHeight="false" outlineLevel="0" collapsed="false">
      <c r="A25" s="75"/>
      <c r="B25" s="75"/>
      <c r="C25" s="72"/>
      <c r="D25" s="291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</row>
    <row r="26" customFormat="false" ht="17.4" hidden="false" customHeight="true" outlineLevel="0" collapsed="false">
      <c r="A26" s="287" t="s">
        <v>365</v>
      </c>
      <c r="B26" s="287"/>
      <c r="C26" s="287"/>
      <c r="D26" s="287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</row>
    <row r="27" customFormat="false" ht="15.6" hidden="false" customHeight="false" outlineLevel="0" collapsed="false">
      <c r="A27" s="72"/>
      <c r="B27" s="72"/>
      <c r="C27" s="72"/>
      <c r="D27" s="291" t="s">
        <v>351</v>
      </c>
      <c r="E27" s="300"/>
      <c r="F27" s="300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  <c r="BM27" s="301"/>
      <c r="BN27" s="301"/>
      <c r="BO27" s="301"/>
      <c r="BP27" s="301"/>
      <c r="BQ27" s="301"/>
      <c r="BR27" s="301"/>
      <c r="BS27" s="301"/>
      <c r="BT27" s="301"/>
      <c r="BU27" s="301"/>
      <c r="BV27" s="301"/>
      <c r="BW27" s="301"/>
      <c r="BX27" s="301"/>
      <c r="BY27" s="301"/>
      <c r="BZ27" s="301"/>
      <c r="CA27" s="301"/>
      <c r="CB27" s="301"/>
      <c r="CC27" s="301"/>
      <c r="CD27" s="301"/>
      <c r="CE27" s="301"/>
      <c r="CF27" s="301"/>
      <c r="CG27" s="301"/>
      <c r="CH27" s="301"/>
      <c r="CI27" s="301"/>
      <c r="CJ27" s="301"/>
      <c r="CK27" s="301"/>
      <c r="CL27" s="301"/>
      <c r="CM27" s="301"/>
      <c r="CN27" s="301"/>
    </row>
    <row r="28" customFormat="false" ht="109.2" hidden="false" customHeight="false" outlineLevel="0" collapsed="false">
      <c r="A28" s="115" t="s">
        <v>366</v>
      </c>
      <c r="B28" s="115" t="s">
        <v>182</v>
      </c>
      <c r="C28" s="115" t="s">
        <v>367</v>
      </c>
      <c r="D28" s="292" t="s">
        <v>8</v>
      </c>
      <c r="E28" s="300"/>
      <c r="F28" s="300"/>
    </row>
    <row r="29" customFormat="false" ht="15.6" hidden="false" customHeight="false" outlineLevel="0" collapsed="false">
      <c r="A29" s="293" t="n">
        <v>1</v>
      </c>
      <c r="B29" s="293" t="n">
        <v>2</v>
      </c>
      <c r="C29" s="293" t="n">
        <v>3</v>
      </c>
      <c r="D29" s="302" t="n">
        <v>4</v>
      </c>
    </row>
    <row r="30" customFormat="false" ht="15.6" hidden="false" customHeight="true" outlineLevel="0" collapsed="false">
      <c r="A30" s="303" t="s">
        <v>368</v>
      </c>
      <c r="B30" s="303"/>
      <c r="C30" s="303"/>
      <c r="D30" s="304" t="n">
        <f aca="false">D32</f>
        <v>399000</v>
      </c>
    </row>
    <row r="31" customFormat="false" ht="15.6" hidden="false" customHeight="false" outlineLevel="0" collapsed="false">
      <c r="A31" s="303"/>
      <c r="B31" s="305"/>
      <c r="C31" s="305"/>
      <c r="D31" s="304"/>
    </row>
    <row r="32" customFormat="false" ht="15.6" hidden="false" customHeight="false" outlineLevel="0" collapsed="false">
      <c r="A32" s="197" t="n">
        <v>3719770</v>
      </c>
      <c r="B32" s="197" t="n">
        <v>9770</v>
      </c>
      <c r="C32" s="197" t="s">
        <v>344</v>
      </c>
      <c r="D32" s="306" t="n">
        <f aca="false">D33+D34</f>
        <v>399000</v>
      </c>
    </row>
    <row r="33" s="82" customFormat="true" ht="15.6" hidden="false" customHeight="true" outlineLevel="0" collapsed="false">
      <c r="A33" s="307" t="s">
        <v>369</v>
      </c>
      <c r="B33" s="308" t="s">
        <v>370</v>
      </c>
      <c r="C33" s="308"/>
      <c r="D33" s="294" t="n">
        <v>199000</v>
      </c>
    </row>
    <row r="34" s="82" customFormat="true" ht="15.6" hidden="false" customHeight="true" outlineLevel="0" collapsed="false">
      <c r="A34" s="307" t="s">
        <v>371</v>
      </c>
      <c r="B34" s="308" t="s">
        <v>372</v>
      </c>
      <c r="C34" s="308"/>
      <c r="D34" s="294" t="n">
        <v>200000</v>
      </c>
    </row>
    <row r="35" customFormat="false" ht="15.6" hidden="false" customHeight="false" outlineLevel="0" collapsed="false">
      <c r="A35" s="303"/>
      <c r="B35" s="305"/>
      <c r="C35" s="305"/>
      <c r="D35" s="304"/>
    </row>
    <row r="36" s="101" customFormat="true" ht="15.6" hidden="false" customHeight="true" outlineLevel="0" collapsed="false">
      <c r="A36" s="303" t="s">
        <v>373</v>
      </c>
      <c r="B36" s="303"/>
      <c r="C36" s="303"/>
      <c r="D36" s="304" t="n">
        <f aca="false">D37+D40</f>
        <v>550000</v>
      </c>
    </row>
    <row r="37" s="101" customFormat="true" ht="83.4" hidden="false" customHeight="false" outlineLevel="0" collapsed="false">
      <c r="A37" s="303" t="n">
        <v>3719730</v>
      </c>
      <c r="B37" s="293" t="n">
        <v>9730</v>
      </c>
      <c r="C37" s="309" t="s">
        <v>374</v>
      </c>
      <c r="D37" s="304" t="n">
        <f aca="false">D38</f>
        <v>100000</v>
      </c>
    </row>
    <row r="38" s="261" customFormat="true" ht="15.6" hidden="false" customHeight="true" outlineLevel="0" collapsed="false">
      <c r="A38" s="310" t="s">
        <v>375</v>
      </c>
      <c r="B38" s="308" t="s">
        <v>376</v>
      </c>
      <c r="C38" s="308"/>
      <c r="D38" s="311" t="n">
        <v>100000</v>
      </c>
    </row>
    <row r="39" s="101" customFormat="true" ht="15.6" hidden="false" customHeight="false" outlineLevel="0" collapsed="false">
      <c r="A39" s="312"/>
      <c r="B39" s="313"/>
      <c r="C39" s="313"/>
      <c r="D39" s="304"/>
    </row>
    <row r="40" s="101" customFormat="true" ht="15.6" hidden="false" customHeight="false" outlineLevel="0" collapsed="false">
      <c r="A40" s="314" t="s">
        <v>276</v>
      </c>
      <c r="B40" s="197" t="n">
        <v>9770</v>
      </c>
      <c r="C40" s="197" t="s">
        <v>344</v>
      </c>
      <c r="D40" s="304" t="n">
        <f aca="false">D41+D42+D43</f>
        <v>450000</v>
      </c>
    </row>
    <row r="41" s="261" customFormat="true" ht="15.6" hidden="false" customHeight="true" outlineLevel="0" collapsed="false">
      <c r="A41" s="315" t="s">
        <v>377</v>
      </c>
      <c r="B41" s="293" t="s">
        <v>378</v>
      </c>
      <c r="C41" s="293"/>
      <c r="D41" s="311" t="n">
        <v>200000</v>
      </c>
    </row>
    <row r="42" s="261" customFormat="true" ht="15.6" hidden="false" customHeight="true" outlineLevel="0" collapsed="false">
      <c r="A42" s="307" t="s">
        <v>375</v>
      </c>
      <c r="B42" s="293" t="s">
        <v>376</v>
      </c>
      <c r="C42" s="293"/>
      <c r="D42" s="311" t="n">
        <v>100000</v>
      </c>
    </row>
    <row r="43" customFormat="false" ht="15.6" hidden="false" customHeight="true" outlineLevel="0" collapsed="false">
      <c r="A43" s="307" t="s">
        <v>371</v>
      </c>
      <c r="B43" s="293" t="s">
        <v>372</v>
      </c>
      <c r="C43" s="293"/>
      <c r="D43" s="311" t="n">
        <v>150000</v>
      </c>
    </row>
    <row r="44" customFormat="false" ht="15.6" hidden="false" customHeight="false" outlineLevel="0" collapsed="false">
      <c r="A44" s="310"/>
      <c r="B44" s="308"/>
      <c r="C44" s="308"/>
      <c r="D44" s="311"/>
    </row>
    <row r="45" customFormat="false" ht="15.6" hidden="false" customHeight="false" outlineLevel="0" collapsed="false">
      <c r="A45" s="293" t="s">
        <v>362</v>
      </c>
      <c r="B45" s="293" t="s">
        <v>362</v>
      </c>
      <c r="C45" s="316" t="s">
        <v>379</v>
      </c>
      <c r="D45" s="306" t="n">
        <f aca="false">D46+D47</f>
        <v>949000</v>
      </c>
    </row>
    <row r="46" customFormat="false" ht="15.6" hidden="false" customHeight="false" outlineLevel="0" collapsed="false">
      <c r="A46" s="293" t="s">
        <v>362</v>
      </c>
      <c r="B46" s="293" t="s">
        <v>362</v>
      </c>
      <c r="C46" s="317" t="s">
        <v>363</v>
      </c>
      <c r="D46" s="306" t="n">
        <f aca="false">D30</f>
        <v>399000</v>
      </c>
    </row>
    <row r="47" customFormat="false" ht="15.6" hidden="false" customHeight="false" outlineLevel="0" collapsed="false">
      <c r="A47" s="293" t="s">
        <v>362</v>
      </c>
      <c r="B47" s="293" t="s">
        <v>362</v>
      </c>
      <c r="C47" s="223" t="s">
        <v>364</v>
      </c>
      <c r="D47" s="306" t="n">
        <f aca="false">D36</f>
        <v>550000</v>
      </c>
    </row>
    <row r="49" s="142" customFormat="true" ht="30" hidden="false" customHeight="true" outlineLevel="0" collapsed="false">
      <c r="A49" s="318" t="s">
        <v>380</v>
      </c>
      <c r="D49" s="319" t="s">
        <v>150</v>
      </c>
    </row>
  </sheetData>
  <mergeCells count="25">
    <mergeCell ref="C1:D1"/>
    <mergeCell ref="A6:D6"/>
    <mergeCell ref="A10:D10"/>
    <mergeCell ref="B12:C12"/>
    <mergeCell ref="B13:C13"/>
    <mergeCell ref="A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A26:D26"/>
    <mergeCell ref="A30:C30"/>
    <mergeCell ref="B33:C33"/>
    <mergeCell ref="B34:C34"/>
    <mergeCell ref="A36:C36"/>
    <mergeCell ref="B38:C38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7.1"/>
    <col collapsed="false" customWidth="true" hidden="false" outlineLevel="0" max="3" min="3" style="178" width="26.66"/>
    <col collapsed="false" customWidth="true" hidden="true" outlineLevel="0" max="4" min="4" style="129" width="20.32"/>
    <col collapsed="false" customWidth="true" hidden="false" outlineLevel="0" max="5" min="5" style="129" width="23.66"/>
    <col collapsed="false" customWidth="true" hidden="false" outlineLevel="0" max="6" min="6" style="178" width="30.66"/>
    <col collapsed="false" customWidth="true" hidden="false" outlineLevel="0" max="7" min="7" style="0" width="31.43"/>
  </cols>
  <sheetData>
    <row r="1" customFormat="false" ht="21" hidden="false" customHeight="false" outlineLevel="0" collapsed="false">
      <c r="A1" s="142"/>
      <c r="B1" s="186"/>
      <c r="C1" s="320"/>
      <c r="D1" s="186"/>
      <c r="E1" s="186"/>
      <c r="F1" s="321"/>
      <c r="G1" s="81"/>
    </row>
    <row r="2" customFormat="false" ht="21" hidden="false" customHeight="false" outlineLevel="0" collapsed="false">
      <c r="A2" s="142"/>
      <c r="B2" s="186"/>
      <c r="C2" s="320"/>
      <c r="D2" s="186"/>
      <c r="E2" s="186"/>
      <c r="F2" s="72" t="s">
        <v>381</v>
      </c>
      <c r="G2" s="284"/>
    </row>
    <row r="3" customFormat="false" ht="20.4" hidden="false" customHeight="false" outlineLevel="0" collapsed="false">
      <c r="A3" s="142"/>
      <c r="B3" s="322"/>
      <c r="C3" s="323"/>
      <c r="D3" s="322"/>
      <c r="E3" s="322"/>
      <c r="F3" s="72" t="s">
        <v>382</v>
      </c>
      <c r="G3" s="284"/>
    </row>
    <row r="4" customFormat="false" ht="21" hidden="false" customHeight="false" outlineLevel="0" collapsed="false">
      <c r="A4" s="142"/>
      <c r="B4" s="186"/>
      <c r="C4" s="320"/>
      <c r="D4" s="186"/>
      <c r="E4" s="186"/>
      <c r="F4" s="72" t="s">
        <v>383</v>
      </c>
      <c r="G4" s="284"/>
    </row>
    <row r="5" customFormat="false" ht="21" hidden="false" customHeight="false" outlineLevel="0" collapsed="false">
      <c r="A5" s="324"/>
      <c r="B5" s="324"/>
      <c r="C5" s="325"/>
      <c r="D5" s="187"/>
      <c r="E5" s="187"/>
      <c r="F5" s="240" t="s">
        <v>384</v>
      </c>
      <c r="G5" s="286"/>
    </row>
    <row r="6" customFormat="false" ht="52.5" hidden="false" customHeight="true" outlineLevel="0" collapsed="false">
      <c r="A6" s="326" t="s">
        <v>385</v>
      </c>
      <c r="B6" s="326"/>
      <c r="C6" s="326"/>
      <c r="D6" s="326"/>
      <c r="E6" s="326"/>
      <c r="F6" s="326"/>
      <c r="G6" s="326"/>
    </row>
    <row r="7" customFormat="false" ht="18" hidden="false" customHeight="true" outlineLevel="0" collapsed="false">
      <c r="A7" s="69"/>
      <c r="B7" s="191" t="s">
        <v>316</v>
      </c>
      <c r="C7" s="191"/>
      <c r="D7" s="327"/>
      <c r="E7" s="327"/>
      <c r="F7" s="328"/>
      <c r="G7" s="112"/>
    </row>
    <row r="8" customFormat="false" ht="18" hidden="false" customHeight="true" outlineLevel="0" collapsed="false">
      <c r="A8" s="69"/>
      <c r="B8" s="193" t="s">
        <v>180</v>
      </c>
      <c r="C8" s="193"/>
      <c r="D8" s="329"/>
      <c r="E8" s="329"/>
      <c r="F8" s="330"/>
      <c r="G8" s="285" t="s">
        <v>386</v>
      </c>
    </row>
    <row r="9" customFormat="false" ht="18" hidden="false" customHeight="true" outlineLevel="0" collapsed="false">
      <c r="A9" s="115" t="s">
        <v>387</v>
      </c>
      <c r="B9" s="115" t="s">
        <v>388</v>
      </c>
      <c r="C9" s="331" t="s">
        <v>389</v>
      </c>
      <c r="D9" s="331"/>
      <c r="E9" s="331"/>
      <c r="F9" s="331"/>
      <c r="G9" s="115" t="s">
        <v>345</v>
      </c>
    </row>
    <row r="10" customFormat="false" ht="15.6" hidden="false" customHeight="true" outlineLevel="0" collapsed="false">
      <c r="A10" s="115"/>
      <c r="B10" s="115"/>
      <c r="C10" s="115" t="s">
        <v>160</v>
      </c>
      <c r="D10" s="115"/>
      <c r="E10" s="115" t="s">
        <v>10</v>
      </c>
      <c r="F10" s="115"/>
      <c r="G10" s="115"/>
    </row>
    <row r="11" customFormat="false" ht="291.75" hidden="false" customHeight="true" outlineLevel="0" collapsed="false">
      <c r="A11" s="115"/>
      <c r="B11" s="115"/>
      <c r="C11" s="332" t="s">
        <v>390</v>
      </c>
      <c r="D11" s="332" t="s">
        <v>391</v>
      </c>
      <c r="E11" s="332" t="s">
        <v>391</v>
      </c>
      <c r="F11" s="332" t="s">
        <v>390</v>
      </c>
      <c r="G11" s="115"/>
      <c r="H11" s="129"/>
    </row>
    <row r="12" customFormat="false" ht="79.2" hidden="false" customHeight="false" outlineLevel="0" collapsed="false">
      <c r="A12" s="115"/>
      <c r="B12" s="115"/>
      <c r="C12" s="242" t="s">
        <v>392</v>
      </c>
      <c r="D12" s="242" t="s">
        <v>392</v>
      </c>
      <c r="E12" s="242" t="s">
        <v>393</v>
      </c>
      <c r="F12" s="242" t="s">
        <v>393</v>
      </c>
      <c r="G12" s="115"/>
      <c r="H12" s="129"/>
    </row>
    <row r="13" customFormat="false" ht="18" hidden="false" customHeight="false" outlineLevel="0" collapsed="false">
      <c r="A13" s="210" t="n">
        <v>1</v>
      </c>
      <c r="B13" s="333" t="n">
        <v>2</v>
      </c>
      <c r="C13" s="333" t="n">
        <v>3</v>
      </c>
      <c r="D13" s="333" t="n">
        <v>4</v>
      </c>
      <c r="E13" s="333" t="n">
        <v>5</v>
      </c>
      <c r="F13" s="333" t="n">
        <v>6</v>
      </c>
      <c r="G13" s="331" t="n">
        <v>7</v>
      </c>
      <c r="H13" s="129"/>
    </row>
    <row r="14" customFormat="false" ht="31.2" hidden="false" customHeight="false" outlineLevel="0" collapsed="false">
      <c r="A14" s="84" t="n">
        <v>1</v>
      </c>
      <c r="B14" s="334" t="s">
        <v>370</v>
      </c>
      <c r="C14" s="335" t="n">
        <f aca="false">C15</f>
        <v>199000</v>
      </c>
      <c r="D14" s="335"/>
      <c r="E14" s="335"/>
      <c r="F14" s="335"/>
      <c r="G14" s="273" t="n">
        <f aca="false">G15</f>
        <v>199000</v>
      </c>
      <c r="H14" s="129"/>
    </row>
    <row r="15" customFormat="false" ht="31.2" hidden="false" customHeight="false" outlineLevel="0" collapsed="false">
      <c r="A15" s="296"/>
      <c r="B15" s="264" t="s">
        <v>394</v>
      </c>
      <c r="C15" s="292" t="n">
        <v>199000</v>
      </c>
      <c r="D15" s="292"/>
      <c r="E15" s="292"/>
      <c r="F15" s="292"/>
      <c r="G15" s="269" t="n">
        <f aca="false">C15</f>
        <v>199000</v>
      </c>
      <c r="H15" s="129"/>
    </row>
    <row r="16" s="172" customFormat="true" ht="36.75" hidden="false" customHeight="true" outlineLevel="0" collapsed="false">
      <c r="A16" s="84" t="n">
        <v>2</v>
      </c>
      <c r="B16" s="255" t="s">
        <v>395</v>
      </c>
      <c r="C16" s="335"/>
      <c r="D16" s="335"/>
      <c r="E16" s="335"/>
      <c r="F16" s="335" t="n">
        <f aca="false">F17</f>
        <v>200000</v>
      </c>
      <c r="G16" s="273" t="n">
        <f aca="false">G17</f>
        <v>200000</v>
      </c>
    </row>
    <row r="17" customFormat="false" ht="74.25" hidden="false" customHeight="true" outlineLevel="0" collapsed="false">
      <c r="A17" s="296"/>
      <c r="B17" s="336" t="s">
        <v>396</v>
      </c>
      <c r="C17" s="292"/>
      <c r="D17" s="292"/>
      <c r="E17" s="292"/>
      <c r="F17" s="292" t="n">
        <v>200000</v>
      </c>
      <c r="G17" s="269" t="n">
        <f aca="false">F17</f>
        <v>200000</v>
      </c>
      <c r="H17" s="129"/>
    </row>
    <row r="18" customFormat="false" ht="31.2" hidden="false" customHeight="false" outlineLevel="0" collapsed="false">
      <c r="A18" s="84" t="n">
        <v>3</v>
      </c>
      <c r="B18" s="249" t="s">
        <v>376</v>
      </c>
      <c r="C18" s="335"/>
      <c r="D18" s="335"/>
      <c r="E18" s="335" t="n">
        <f aca="false">E19+E20</f>
        <v>100000</v>
      </c>
      <c r="F18" s="335" t="n">
        <f aca="false">F19+F20+F21+F22</f>
        <v>100000</v>
      </c>
      <c r="G18" s="335" t="n">
        <f aca="false">G19+G20+G21+G22</f>
        <v>200000</v>
      </c>
      <c r="H18" s="129"/>
    </row>
    <row r="19" customFormat="false" ht="62.4" hidden="false" customHeight="false" outlineLevel="0" collapsed="false">
      <c r="A19" s="296"/>
      <c r="B19" s="337" t="s">
        <v>397</v>
      </c>
      <c r="C19" s="292"/>
      <c r="D19" s="292"/>
      <c r="E19" s="292" t="n">
        <v>50000</v>
      </c>
      <c r="F19" s="292"/>
      <c r="G19" s="269" t="n">
        <f aca="false">F19+E19</f>
        <v>50000</v>
      </c>
      <c r="H19" s="129"/>
    </row>
    <row r="20" customFormat="false" ht="78" hidden="false" customHeight="false" outlineLevel="0" collapsed="false">
      <c r="A20" s="296"/>
      <c r="B20" s="337" t="s">
        <v>398</v>
      </c>
      <c r="C20" s="292"/>
      <c r="D20" s="292"/>
      <c r="E20" s="292" t="n">
        <v>50000</v>
      </c>
      <c r="F20" s="292"/>
      <c r="G20" s="269" t="n">
        <f aca="false">F20+E20</f>
        <v>50000</v>
      </c>
      <c r="H20" s="129"/>
    </row>
    <row r="21" customFormat="false" ht="54" hidden="false" customHeight="true" outlineLevel="0" collapsed="false">
      <c r="A21" s="296"/>
      <c r="B21" s="337" t="s">
        <v>399</v>
      </c>
      <c r="C21" s="292"/>
      <c r="D21" s="292"/>
      <c r="E21" s="292"/>
      <c r="F21" s="292" t="n">
        <v>50000</v>
      </c>
      <c r="G21" s="269" t="n">
        <f aca="false">F21</f>
        <v>50000</v>
      </c>
      <c r="H21" s="129"/>
    </row>
    <row r="22" customFormat="false" ht="98.25" hidden="false" customHeight="true" outlineLevel="0" collapsed="false">
      <c r="A22" s="296"/>
      <c r="B22" s="337" t="s">
        <v>400</v>
      </c>
      <c r="C22" s="292"/>
      <c r="D22" s="292"/>
      <c r="E22" s="292"/>
      <c r="F22" s="292" t="n">
        <v>50000</v>
      </c>
      <c r="G22" s="269" t="n">
        <f aca="false">F22</f>
        <v>50000</v>
      </c>
      <c r="H22" s="129"/>
    </row>
    <row r="23" customFormat="false" ht="51.75" hidden="false" customHeight="true" outlineLevel="0" collapsed="false">
      <c r="A23" s="84" t="n">
        <v>4</v>
      </c>
      <c r="B23" s="249" t="s">
        <v>401</v>
      </c>
      <c r="C23" s="335" t="n">
        <f aca="false">C24+C25+C26</f>
        <v>200000</v>
      </c>
      <c r="D23" s="335" t="n">
        <f aca="false">D24+D25+D26</f>
        <v>0</v>
      </c>
      <c r="E23" s="335"/>
      <c r="F23" s="335" t="n">
        <f aca="false">F24+F25+F26</f>
        <v>150000</v>
      </c>
      <c r="G23" s="335" t="n">
        <f aca="false">G24+G25+G26</f>
        <v>350000</v>
      </c>
      <c r="H23" s="129"/>
    </row>
    <row r="24" customFormat="false" ht="46.8" hidden="false" customHeight="false" outlineLevel="0" collapsed="false">
      <c r="A24" s="296"/>
      <c r="B24" s="154" t="s">
        <v>402</v>
      </c>
      <c r="C24" s="292" t="n">
        <v>200000</v>
      </c>
      <c r="D24" s="292"/>
      <c r="E24" s="292"/>
      <c r="F24" s="292"/>
      <c r="G24" s="269" t="n">
        <f aca="false">C24+E24+F24</f>
        <v>200000</v>
      </c>
      <c r="H24" s="129"/>
    </row>
    <row r="25" s="129" customFormat="true" ht="31.2" hidden="false" customHeight="false" outlineLevel="0" collapsed="false">
      <c r="A25" s="296"/>
      <c r="B25" s="338" t="s">
        <v>403</v>
      </c>
      <c r="C25" s="292"/>
      <c r="D25" s="292"/>
      <c r="E25" s="292"/>
      <c r="F25" s="292" t="n">
        <v>100000</v>
      </c>
      <c r="G25" s="269" t="n">
        <f aca="false">C25+E25+F25</f>
        <v>100000</v>
      </c>
    </row>
    <row r="26" customFormat="false" ht="62.4" hidden="false" customHeight="false" outlineLevel="0" collapsed="false">
      <c r="A26" s="296"/>
      <c r="B26" s="154" t="s">
        <v>404</v>
      </c>
      <c r="C26" s="292"/>
      <c r="D26" s="292"/>
      <c r="E26" s="292"/>
      <c r="F26" s="292" t="n">
        <v>50000</v>
      </c>
      <c r="G26" s="269" t="n">
        <f aca="false">C26+E26+F26</f>
        <v>50000</v>
      </c>
      <c r="H26" s="129"/>
    </row>
    <row r="27" customFormat="false" ht="15.6" hidden="false" customHeight="false" outlineLevel="0" collapsed="false">
      <c r="A27" s="84"/>
      <c r="B27" s="280" t="s">
        <v>280</v>
      </c>
      <c r="C27" s="339" t="n">
        <f aca="false">C14+C18+C23+C16</f>
        <v>399000</v>
      </c>
      <c r="D27" s="339" t="n">
        <f aca="false">D14+D18+D23+D16</f>
        <v>0</v>
      </c>
      <c r="E27" s="339" t="n">
        <f aca="false">E14+E18+E23+E16</f>
        <v>100000</v>
      </c>
      <c r="F27" s="339" t="n">
        <f aca="false">F14+F18+F23+F16</f>
        <v>450000</v>
      </c>
      <c r="G27" s="339" t="n">
        <f aca="false">G14+G18+G23+G16</f>
        <v>949000</v>
      </c>
      <c r="H27" s="129"/>
    </row>
    <row r="28" customFormat="false" ht="17.4" hidden="false" customHeight="false" outlineLevel="0" collapsed="false">
      <c r="A28" s="340"/>
      <c r="B28" s="67"/>
      <c r="C28" s="341"/>
      <c r="D28" s="341"/>
      <c r="E28" s="341"/>
      <c r="F28" s="341"/>
      <c r="G28" s="342"/>
      <c r="H28" s="129"/>
    </row>
    <row r="29" customFormat="false" ht="17.4" hidden="false" customHeight="false" outlineLevel="0" collapsed="false">
      <c r="A29" s="340"/>
      <c r="B29" s="67"/>
      <c r="C29" s="343"/>
      <c r="D29" s="343"/>
      <c r="E29" s="343"/>
      <c r="F29" s="343"/>
      <c r="G29" s="344"/>
      <c r="H29" s="129"/>
    </row>
    <row r="30" customFormat="false" ht="17.4" hidden="false" customHeight="false" outlineLevel="0" collapsed="false">
      <c r="A30" s="287"/>
      <c r="B30" s="345" t="s">
        <v>149</v>
      </c>
      <c r="C30" s="69"/>
      <c r="D30" s="69"/>
      <c r="E30" s="69"/>
      <c r="F30" s="69" t="s">
        <v>405</v>
      </c>
      <c r="G30" s="172"/>
      <c r="H30" s="172"/>
    </row>
    <row r="31" customFormat="false" ht="13.2" hidden="false" customHeight="false" outlineLevel="0" collapsed="false">
      <c r="A31" s="129"/>
      <c r="B31" s="129"/>
      <c r="C31" s="129"/>
      <c r="F31" s="129"/>
      <c r="G31" s="129"/>
      <c r="H31" s="129"/>
    </row>
    <row r="32" customFormat="false" ht="13.2" hidden="false" customHeight="false" outlineLevel="0" collapsed="false">
      <c r="A32" s="129"/>
      <c r="B32" s="129"/>
      <c r="C32" s="129"/>
      <c r="F32" s="129"/>
      <c r="G32" s="129"/>
      <c r="H32" s="129"/>
    </row>
    <row r="33" customFormat="false" ht="13.2" hidden="false" customHeight="false" outlineLevel="0" collapsed="false">
      <c r="A33" s="129"/>
      <c r="B33" s="129"/>
      <c r="C33" s="129"/>
      <c r="F33" s="129"/>
      <c r="G33" s="129"/>
      <c r="H33" s="129"/>
    </row>
    <row r="34" customFormat="false" ht="13.2" hidden="false" customHeight="false" outlineLevel="0" collapsed="false">
      <c r="A34" s="129"/>
      <c r="B34" s="129"/>
      <c r="C34" s="129"/>
      <c r="F34" s="129"/>
      <c r="G34" s="129"/>
      <c r="H34" s="129"/>
    </row>
    <row r="35" customFormat="false" ht="13.2" hidden="false" customHeight="false" outlineLevel="0" collapsed="false">
      <c r="A35" s="129"/>
      <c r="B35" s="129"/>
      <c r="C35" s="129"/>
      <c r="F35" s="129"/>
      <c r="G35" s="129"/>
      <c r="H35" s="129"/>
    </row>
    <row r="36" customFormat="false" ht="13.2" hidden="false" customHeight="false" outlineLevel="0" collapsed="false">
      <c r="A36" s="129"/>
      <c r="B36" s="129"/>
      <c r="C36" s="129"/>
      <c r="F36" s="129"/>
      <c r="G36" s="129"/>
      <c r="H36" s="129"/>
    </row>
    <row r="37" customFormat="false" ht="13.2" hidden="false" customHeight="false" outlineLevel="0" collapsed="false">
      <c r="A37" s="129"/>
      <c r="B37" s="129"/>
      <c r="C37" s="129"/>
      <c r="F37" s="129"/>
      <c r="G37" s="129"/>
      <c r="H37" s="129"/>
    </row>
    <row r="38" customFormat="false" ht="13.2" hidden="false" customHeight="false" outlineLevel="0" collapsed="false">
      <c r="A38" s="129"/>
      <c r="B38" s="129"/>
      <c r="C38" s="129"/>
      <c r="F38" s="129"/>
      <c r="G38" s="129"/>
      <c r="H38" s="129"/>
    </row>
    <row r="39" customFormat="false" ht="13.2" hidden="false" customHeight="false" outlineLevel="0" collapsed="false">
      <c r="A39" s="129"/>
      <c r="B39" s="129"/>
      <c r="C39" s="129"/>
      <c r="F39" s="129"/>
      <c r="G39" s="129"/>
      <c r="H39" s="129"/>
    </row>
    <row r="40" customFormat="false" ht="13.2" hidden="false" customHeight="false" outlineLevel="0" collapsed="false">
      <c r="A40" s="129"/>
      <c r="B40" s="129"/>
      <c r="C40" s="129"/>
      <c r="F40" s="129"/>
      <c r="G40" s="129"/>
      <c r="H40" s="129"/>
    </row>
    <row r="41" customFormat="false" ht="13.2" hidden="false" customHeight="false" outlineLevel="0" collapsed="false">
      <c r="A41" s="129"/>
      <c r="B41" s="129"/>
      <c r="C41" s="129"/>
      <c r="F41" s="129"/>
      <c r="G41" s="129"/>
      <c r="H41" s="129"/>
    </row>
    <row r="42" customFormat="false" ht="13.2" hidden="false" customHeight="false" outlineLevel="0" collapsed="false">
      <c r="A42" s="129"/>
      <c r="B42" s="129"/>
      <c r="C42" s="129"/>
      <c r="F42" s="129"/>
      <c r="G42" s="129"/>
      <c r="H42" s="129"/>
    </row>
    <row r="43" customFormat="false" ht="13.2" hidden="false" customHeight="false" outlineLevel="0" collapsed="false">
      <c r="A43" s="129"/>
      <c r="B43" s="129"/>
      <c r="C43" s="129"/>
      <c r="F43" s="129"/>
      <c r="G43" s="129"/>
      <c r="H43" s="129"/>
    </row>
    <row r="44" customFormat="false" ht="13.2" hidden="false" customHeight="false" outlineLevel="0" collapsed="false">
      <c r="A44" s="129"/>
      <c r="B44" s="129"/>
      <c r="C44" s="129"/>
      <c r="F44" s="129"/>
      <c r="G44" s="129"/>
      <c r="H44" s="129"/>
    </row>
    <row r="45" customFormat="false" ht="13.2" hidden="false" customHeight="false" outlineLevel="0" collapsed="false">
      <c r="A45" s="129"/>
      <c r="B45" s="129"/>
      <c r="C45" s="129"/>
      <c r="F45" s="129"/>
      <c r="G45" s="129"/>
      <c r="H45" s="129"/>
    </row>
    <row r="46" customFormat="false" ht="13.2" hidden="false" customHeight="false" outlineLevel="0" collapsed="false">
      <c r="A46" s="129"/>
      <c r="B46" s="129"/>
      <c r="C46" s="129"/>
      <c r="F46" s="129"/>
      <c r="G46" s="129"/>
      <c r="H46" s="129"/>
    </row>
    <row r="47" customFormat="false" ht="13.2" hidden="false" customHeight="false" outlineLevel="0" collapsed="false">
      <c r="A47" s="129"/>
      <c r="B47" s="129"/>
      <c r="C47" s="129"/>
      <c r="F47" s="129"/>
      <c r="G47" s="129"/>
      <c r="H47" s="129"/>
    </row>
    <row r="48" customFormat="false" ht="13.2" hidden="false" customHeight="false" outlineLevel="0" collapsed="false">
      <c r="A48" s="129"/>
      <c r="B48" s="129"/>
      <c r="C48" s="129"/>
      <c r="F48" s="129"/>
      <c r="G48" s="129"/>
      <c r="H48" s="129"/>
    </row>
    <row r="49" customFormat="false" ht="13.2" hidden="false" customHeight="false" outlineLevel="0" collapsed="false">
      <c r="A49" s="129"/>
      <c r="B49" s="129"/>
      <c r="C49" s="129"/>
      <c r="F49" s="129"/>
      <c r="G49" s="129"/>
      <c r="H49" s="129"/>
    </row>
    <row r="50" customFormat="false" ht="13.2" hidden="false" customHeight="false" outlineLevel="0" collapsed="false">
      <c r="A50" s="129"/>
      <c r="B50" s="129"/>
      <c r="C50" s="129"/>
      <c r="F50" s="129"/>
      <c r="G50" s="129"/>
      <c r="H50" s="129"/>
    </row>
    <row r="51" customFormat="false" ht="13.2" hidden="false" customHeight="false" outlineLevel="0" collapsed="false">
      <c r="A51" s="129"/>
      <c r="B51" s="129"/>
      <c r="C51" s="129"/>
      <c r="F51" s="129"/>
      <c r="G51" s="129"/>
      <c r="H51" s="129"/>
    </row>
    <row r="52" customFormat="false" ht="13.2" hidden="false" customHeight="false" outlineLevel="0" collapsed="false">
      <c r="A52" s="129"/>
      <c r="B52" s="129"/>
      <c r="C52" s="129"/>
      <c r="F52" s="129"/>
      <c r="G52" s="129"/>
      <c r="H52" s="129"/>
    </row>
    <row r="53" customFormat="false" ht="13.2" hidden="false" customHeight="false" outlineLevel="0" collapsed="false">
      <c r="A53" s="129"/>
      <c r="B53" s="129"/>
      <c r="C53" s="129"/>
      <c r="F53" s="129"/>
      <c r="G53" s="129"/>
      <c r="H53" s="129"/>
    </row>
    <row r="54" customFormat="false" ht="13.2" hidden="false" customHeight="false" outlineLevel="0" collapsed="false">
      <c r="A54" s="129"/>
      <c r="B54" s="129"/>
      <c r="C54" s="129"/>
      <c r="F54" s="129"/>
      <c r="G54" s="129"/>
      <c r="H54" s="129"/>
    </row>
    <row r="55" customFormat="false" ht="13.2" hidden="false" customHeight="false" outlineLevel="0" collapsed="false">
      <c r="A55" s="129"/>
      <c r="B55" s="129"/>
      <c r="C55" s="129"/>
      <c r="F55" s="129"/>
      <c r="G55" s="129"/>
      <c r="H55" s="129"/>
    </row>
    <row r="56" customFormat="false" ht="13.2" hidden="false" customHeight="false" outlineLevel="0" collapsed="false">
      <c r="A56" s="129"/>
      <c r="B56" s="129"/>
      <c r="C56" s="129"/>
      <c r="F56" s="129"/>
      <c r="G56" s="129"/>
      <c r="H56" s="129"/>
    </row>
  </sheetData>
  <mergeCells count="10">
    <mergeCell ref="A5:B5"/>
    <mergeCell ref="A6:G6"/>
    <mergeCell ref="B7:C7"/>
    <mergeCell ref="B8:C8"/>
    <mergeCell ref="A9:A12"/>
    <mergeCell ref="B9:B12"/>
    <mergeCell ref="C9:F9"/>
    <mergeCell ref="G9:G12"/>
    <mergeCell ref="C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10-04T07:21:16Z</cp:lastPrinted>
  <dcterms:modified xsi:type="dcterms:W3CDTF">2021-10-06T08:17:28Z</dcterms:modified>
  <cp:revision>0</cp:revision>
  <dc:subject/>
  <dc:title/>
</cp:coreProperties>
</file>